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ELKOVĚ.jednotlivci" sheetId="1" state="visible" r:id="rId2"/>
    <sheet name="LRU-jednotlivci" sheetId="2" state="visible" r:id="rId3"/>
    <sheet name="RZD-jednotlivci" sheetId="3" state="visible" r:id="rId4"/>
    <sheet name="RT-jednotlivc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12">
  <si>
    <t xml:space="preserve">MORAVSKÝ  RYBÁŘSKÝ  SVAZ, o.s.</t>
  </si>
  <si>
    <t xml:space="preserve">Týnec 19. - 20.5.2012</t>
  </si>
  <si>
    <t xml:space="preserve">S V A Z O V É    K O L O    Z L A T É    U D I C E</t>
  </si>
  <si>
    <t xml:space="preserve">Celkové výsledky (jednotlivci)</t>
  </si>
  <si>
    <t xml:space="preserve">ŽÁCI</t>
  </si>
  <si>
    <t xml:space="preserve">St.č.</t>
  </si>
  <si>
    <t xml:space="preserve">Jméno</t>
  </si>
  <si>
    <t xml:space="preserve">Družstvo</t>
  </si>
  <si>
    <t xml:space="preserve">LRU</t>
  </si>
  <si>
    <t xml:space="preserve">RZD</t>
  </si>
  <si>
    <t xml:space="preserve">RT</t>
  </si>
  <si>
    <t xml:space="preserve">Součet umístění</t>
  </si>
  <si>
    <t xml:space="preserve">Poř.</t>
  </si>
  <si>
    <t xml:space="preserve">body</t>
  </si>
  <si>
    <t xml:space="preserve">umístění</t>
  </si>
  <si>
    <t xml:space="preserve">SLEZÁK  Ladislav</t>
  </si>
  <si>
    <t xml:space="preserve">ZNOJMO</t>
  </si>
  <si>
    <t xml:space="preserve">SLEZÁK  Lukáš</t>
  </si>
  <si>
    <t xml:space="preserve">KROMĚŘÍŽ</t>
  </si>
  <si>
    <t xml:space="preserve">HOLACKÝ  Martin</t>
  </si>
  <si>
    <t xml:space="preserve">MATYÁŠ  Marek</t>
  </si>
  <si>
    <t xml:space="preserve">HASIL  Boris</t>
  </si>
  <si>
    <t xml:space="preserve">TÝNEC</t>
  </si>
  <si>
    <t xml:space="preserve">MUSIL  Petr</t>
  </si>
  <si>
    <t xml:space="preserve">KADERKA  Kryštof</t>
  </si>
  <si>
    <t xml:space="preserve">V. PAVLOVICE</t>
  </si>
  <si>
    <t xml:space="preserve">LATÝN  Ondřej</t>
  </si>
  <si>
    <t xml:space="preserve">HRANČÍK  Petr</t>
  </si>
  <si>
    <t xml:space="preserve">MIKULÁŠ  Ondřej</t>
  </si>
  <si>
    <t xml:space="preserve">HORÁK  Martin</t>
  </si>
  <si>
    <t xml:space="preserve">PAVELKA  Jakub</t>
  </si>
  <si>
    <t xml:space="preserve">LYSICE</t>
  </si>
  <si>
    <t xml:space="preserve">DOSTÁL  Vlastimil</t>
  </si>
  <si>
    <t xml:space="preserve">ŠTĚPANÍK  Marek</t>
  </si>
  <si>
    <t xml:space="preserve">KADERKA  Tobiáš</t>
  </si>
  <si>
    <t xml:space="preserve">MIHULA  Jan</t>
  </si>
  <si>
    <t xml:space="preserve">STŘÍŽ  David</t>
  </si>
  <si>
    <t xml:space="preserve">ŠULA  Jiří</t>
  </si>
  <si>
    <t xml:space="preserve">ANDERLE  Jan</t>
  </si>
  <si>
    <t xml:space="preserve">POSOLDA  Tomáš</t>
  </si>
  <si>
    <t xml:space="preserve">ANDERLE  Martin</t>
  </si>
  <si>
    <t xml:space="preserve">ŽÁKYNĚ</t>
  </si>
  <si>
    <t xml:space="preserve">MRHÁLKOVÁ  Veronika</t>
  </si>
  <si>
    <t xml:space="preserve">MULLEROVÁ  Martina</t>
  </si>
  <si>
    <t xml:space="preserve">BARKOCIOVÁ  Nikol</t>
  </si>
  <si>
    <t xml:space="preserve">ŠULOVÁ  Julie</t>
  </si>
  <si>
    <t xml:space="preserve">DANÁCOVÁ  Sofie</t>
  </si>
  <si>
    <t xml:space="preserve">ZAJIČKOVSKÁ  Emílie</t>
  </si>
  <si>
    <t xml:space="preserve">DOROSTENCI</t>
  </si>
  <si>
    <t xml:space="preserve">SLEZÁK  Michal</t>
  </si>
  <si>
    <t xml:space="preserve">PROCINGER  Jakub</t>
  </si>
  <si>
    <t xml:space="preserve">MRÁZ  Pavel</t>
  </si>
  <si>
    <t xml:space="preserve">PEŠKA  Petr</t>
  </si>
  <si>
    <t xml:space="preserve">SKOKAN  Dominik</t>
  </si>
  <si>
    <t xml:space="preserve">SVOBODA  Jakub</t>
  </si>
  <si>
    <t xml:space="preserve">BIEN  Michal</t>
  </si>
  <si>
    <t xml:space="preserve">STŘÍŽ  Michal</t>
  </si>
  <si>
    <t xml:space="preserve">x</t>
  </si>
  <si>
    <t xml:space="preserve">hlavní rozhodčí:  Kobliha Pavel</t>
  </si>
  <si>
    <t xml:space="preserve">bodovací komise:  Zugárková Petra</t>
  </si>
  <si>
    <t xml:space="preserve">Týnec 20.5.2012</t>
  </si>
  <si>
    <t xml:space="preserve">Lov ryb udicí na plavanou (jednotlivci)</t>
  </si>
  <si>
    <t xml:space="preserve">st. číslo</t>
  </si>
  <si>
    <t xml:space="preserve">jméno</t>
  </si>
  <si>
    <t xml:space="preserve">družstvo</t>
  </si>
  <si>
    <t xml:space="preserve">kategorie</t>
  </si>
  <si>
    <t xml:space="preserve">1. závod</t>
  </si>
  <si>
    <t xml:space="preserve">2. závod</t>
  </si>
  <si>
    <t xml:space="preserve">jednotlivci</t>
  </si>
  <si>
    <t xml:space="preserve">pořadí pro tým</t>
  </si>
  <si>
    <t xml:space="preserve">Los číslo</t>
  </si>
  <si>
    <t xml:space="preserve">sektor</t>
  </si>
  <si>
    <t xml:space="preserve">hmotnost</t>
  </si>
  <si>
    <t xml:space="preserve">celková hmotnost</t>
  </si>
  <si>
    <t xml:space="preserve">součet um.</t>
  </si>
  <si>
    <t xml:space="preserve">pořadí</t>
  </si>
  <si>
    <t xml:space="preserve">Ž</t>
  </si>
  <si>
    <t xml:space="preserve">D</t>
  </si>
  <si>
    <t xml:space="preserve">A</t>
  </si>
  <si>
    <t xml:space="preserve">C</t>
  </si>
  <si>
    <t xml:space="preserve">B</t>
  </si>
  <si>
    <t xml:space="preserve">ŽK</t>
  </si>
  <si>
    <t xml:space="preserve">E</t>
  </si>
  <si>
    <t xml:space="preserve">F</t>
  </si>
  <si>
    <t xml:space="preserve">hlavní rozhodčí:  Zahradník Pavel</t>
  </si>
  <si>
    <t xml:space="preserve">Týnec 19.5.2012</t>
  </si>
  <si>
    <t xml:space="preserve">Rybářské znalosti (jednotlivci)</t>
  </si>
  <si>
    <t xml:space="preserve">test</t>
  </si>
  <si>
    <t xml:space="preserve">poznávačka</t>
  </si>
  <si>
    <t xml:space="preserve">Celkem bodů</t>
  </si>
  <si>
    <t xml:space="preserve">pořadí-tým</t>
  </si>
  <si>
    <t xml:space="preserve">ryby</t>
  </si>
  <si>
    <t xml:space="preserve">živočichové</t>
  </si>
  <si>
    <t xml:space="preserve">rostliny</t>
  </si>
  <si>
    <t xml:space="preserve">Součet za pozn.</t>
  </si>
  <si>
    <t xml:space="preserve">hlavní rozhodčí:  Prof. Koubek</t>
  </si>
  <si>
    <t xml:space="preserve">Rybolovná technika (jednotlivci)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Poř-tým</t>
  </si>
  <si>
    <t xml:space="preserve">1.hod</t>
  </si>
  <si>
    <t xml:space="preserve">2.hod</t>
  </si>
  <si>
    <t xml:space="preserve">Celkem</t>
  </si>
  <si>
    <t xml:space="preserve">Hod</t>
  </si>
  <si>
    <t xml:space="preserve">Body</t>
  </si>
  <si>
    <t xml:space="preserve">MRHÁLKOVÁ Ver.</t>
  </si>
  <si>
    <t xml:space="preserve">1. hod</t>
  </si>
  <si>
    <t xml:space="preserve">2.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Tahoma"/>
      <family val="2"/>
    </font>
    <font>
      <i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9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lat&#225;%20udice-SK%202012-celkov&#233;%20v&#253;sledky%20jednotlivc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í listina"/>
      <sheetName val="LRU-jednotlivci"/>
      <sheetName val="LRU-družstva"/>
      <sheetName val="RZD-jednotlivci"/>
      <sheetName val="RZD-družstva"/>
      <sheetName val="RT-jednotlivci"/>
      <sheetName val="RT-družstva"/>
      <sheetName val="CELKOVĚ-jednotlivci"/>
      <sheetName val="CELKOVĚ-družstva"/>
    </sheetNames>
    <sheetDataSet>
      <sheetData sheetId="0"/>
      <sheetData sheetId="1"/>
      <sheetData sheetId="2"/>
      <sheetData sheetId="3"/>
      <sheetData sheetId="4"/>
      <sheetData sheetId="5">
        <row r="49">
          <cell r="L49">
            <v>142.63</v>
          </cell>
        </row>
        <row r="50">
          <cell r="L50">
            <v>214.35</v>
          </cell>
        </row>
        <row r="51">
          <cell r="L51">
            <v>301.365</v>
          </cell>
        </row>
        <row r="52">
          <cell r="L52">
            <v>0</v>
          </cell>
        </row>
        <row r="53">
          <cell r="L53">
            <v>139.14</v>
          </cell>
        </row>
        <row r="54">
          <cell r="L54">
            <v>188.93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9" hidden="false" customHeight="true" outlineLevel="0" collapsed="false"/>
    <row r="7" customFormat="false" ht="15.75" hidden="false" customHeight="false" outlineLevel="0" collapsed="false">
      <c r="B7" s="5" t="s">
        <v>4</v>
      </c>
    </row>
    <row r="8" customFormat="false" ht="6" hidden="false" customHeight="true" outlineLevel="0" collapsed="false">
      <c r="C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11" t="s">
        <v>9</v>
      </c>
      <c r="G9" s="11"/>
      <c r="H9" s="12" t="s">
        <v>10</v>
      </c>
      <c r="I9" s="12"/>
      <c r="J9" s="13" t="s">
        <v>11</v>
      </c>
      <c r="K9" s="14" t="s">
        <v>12</v>
      </c>
    </row>
    <row r="10" customFormat="false" ht="13.5" hidden="false" customHeight="false" outlineLevel="0" collapsed="false">
      <c r="A10" s="7"/>
      <c r="B10" s="15"/>
      <c r="C10" s="16"/>
      <c r="D10" s="17" t="s">
        <v>13</v>
      </c>
      <c r="E10" s="18" t="s">
        <v>14</v>
      </c>
      <c r="F10" s="19" t="s">
        <v>13</v>
      </c>
      <c r="G10" s="20" t="s">
        <v>14</v>
      </c>
      <c r="H10" s="21" t="s">
        <v>13</v>
      </c>
      <c r="I10" s="18" t="s">
        <v>14</v>
      </c>
      <c r="J10" s="13"/>
      <c r="K10" s="14"/>
    </row>
    <row r="11" customFormat="false" ht="14.25" hidden="false" customHeight="true" outlineLevel="0" collapsed="false">
      <c r="A11" s="22" t="n">
        <v>28</v>
      </c>
      <c r="B11" s="23" t="s">
        <v>15</v>
      </c>
      <c r="C11" s="24" t="s">
        <v>16</v>
      </c>
      <c r="D11" s="25" t="n">
        <v>7400</v>
      </c>
      <c r="E11" s="26" t="n">
        <v>1</v>
      </c>
      <c r="F11" s="27" t="n">
        <v>177</v>
      </c>
      <c r="G11" s="28" t="n">
        <v>4</v>
      </c>
      <c r="H11" s="29" t="n">
        <v>252.97</v>
      </c>
      <c r="I11" s="26" t="n">
        <v>1</v>
      </c>
      <c r="J11" s="30" t="n">
        <f aca="false">E11+G11+I11</f>
        <v>6</v>
      </c>
      <c r="K11" s="31" t="n">
        <v>1</v>
      </c>
    </row>
    <row r="12" customFormat="false" ht="13.5" hidden="false" customHeight="true" outlineLevel="0" collapsed="false">
      <c r="A12" s="32" t="n">
        <v>4</v>
      </c>
      <c r="B12" s="33" t="s">
        <v>17</v>
      </c>
      <c r="C12" s="34" t="s">
        <v>18</v>
      </c>
      <c r="D12" s="35" t="n">
        <v>4380</v>
      </c>
      <c r="E12" s="36" t="n">
        <v>6</v>
      </c>
      <c r="F12" s="37" t="n">
        <v>178</v>
      </c>
      <c r="G12" s="38" t="n">
        <v>3</v>
      </c>
      <c r="H12" s="39" t="n">
        <v>193.37</v>
      </c>
      <c r="I12" s="36" t="n">
        <v>4</v>
      </c>
      <c r="J12" s="40" t="n">
        <f aca="false">E12+G12+I12</f>
        <v>13</v>
      </c>
      <c r="K12" s="41" t="n">
        <v>2</v>
      </c>
    </row>
    <row r="13" customFormat="false" ht="13.5" hidden="false" customHeight="true" outlineLevel="0" collapsed="false">
      <c r="A13" s="32" t="n">
        <v>26</v>
      </c>
      <c r="B13" s="33" t="s">
        <v>19</v>
      </c>
      <c r="C13" s="34" t="s">
        <v>16</v>
      </c>
      <c r="D13" s="35" t="n">
        <v>4030</v>
      </c>
      <c r="E13" s="36" t="n">
        <v>2</v>
      </c>
      <c r="F13" s="37" t="n">
        <v>155</v>
      </c>
      <c r="G13" s="38" t="n">
        <v>5</v>
      </c>
      <c r="H13" s="39" t="n">
        <v>169.62</v>
      </c>
      <c r="I13" s="36" t="n">
        <v>8</v>
      </c>
      <c r="J13" s="40" t="n">
        <f aca="false">E13+G13+I13</f>
        <v>15</v>
      </c>
      <c r="K13" s="41" t="n">
        <v>3</v>
      </c>
    </row>
    <row r="14" customFormat="false" ht="14.25" hidden="false" customHeight="true" outlineLevel="0" collapsed="false">
      <c r="A14" s="32" t="n">
        <v>1</v>
      </c>
      <c r="B14" s="33" t="s">
        <v>20</v>
      </c>
      <c r="C14" s="34" t="s">
        <v>18</v>
      </c>
      <c r="D14" s="35" t="n">
        <v>3030</v>
      </c>
      <c r="E14" s="36" t="n">
        <v>4</v>
      </c>
      <c r="F14" s="37" t="n">
        <v>119</v>
      </c>
      <c r="G14" s="38" t="n">
        <v>10</v>
      </c>
      <c r="H14" s="39" t="n">
        <v>201.26</v>
      </c>
      <c r="I14" s="36" t="n">
        <v>2</v>
      </c>
      <c r="J14" s="40" t="n">
        <f aca="false">E14+G14+I14</f>
        <v>16</v>
      </c>
      <c r="K14" s="41" t="n">
        <v>4</v>
      </c>
    </row>
    <row r="15" customFormat="false" ht="13.5" hidden="false" customHeight="true" outlineLevel="0" collapsed="false">
      <c r="A15" s="32" t="n">
        <v>15</v>
      </c>
      <c r="B15" s="33" t="s">
        <v>21</v>
      </c>
      <c r="C15" s="34" t="s">
        <v>22</v>
      </c>
      <c r="D15" s="35" t="n">
        <v>3160</v>
      </c>
      <c r="E15" s="36" t="n">
        <v>8</v>
      </c>
      <c r="F15" s="37" t="n">
        <v>183</v>
      </c>
      <c r="G15" s="38" t="n">
        <v>2</v>
      </c>
      <c r="H15" s="39" t="n">
        <v>157.42</v>
      </c>
      <c r="I15" s="36" t="n">
        <v>9</v>
      </c>
      <c r="J15" s="40" t="n">
        <f aca="false">E15+G15+I15</f>
        <v>19</v>
      </c>
      <c r="K15" s="41" t="n">
        <v>5</v>
      </c>
    </row>
    <row r="16" customFormat="false" ht="13.5" hidden="false" customHeight="true" outlineLevel="0" collapsed="false">
      <c r="A16" s="32" t="n">
        <v>27</v>
      </c>
      <c r="B16" s="33" t="s">
        <v>23</v>
      </c>
      <c r="C16" s="34" t="s">
        <v>16</v>
      </c>
      <c r="D16" s="35" t="n">
        <v>1900</v>
      </c>
      <c r="E16" s="36" t="n">
        <v>15</v>
      </c>
      <c r="F16" s="37" t="n">
        <v>183</v>
      </c>
      <c r="G16" s="38" t="n">
        <v>1</v>
      </c>
      <c r="H16" s="39" t="n">
        <v>190.195</v>
      </c>
      <c r="I16" s="36" t="n">
        <v>5</v>
      </c>
      <c r="J16" s="40" t="n">
        <f aca="false">E16+G16+I16</f>
        <v>21</v>
      </c>
      <c r="K16" s="41" t="n">
        <v>6</v>
      </c>
    </row>
    <row r="17" customFormat="false" ht="13.5" hidden="false" customHeight="true" outlineLevel="0" collapsed="false">
      <c r="A17" s="32" t="n">
        <v>21</v>
      </c>
      <c r="B17" s="33" t="s">
        <v>24</v>
      </c>
      <c r="C17" s="34" t="s">
        <v>25</v>
      </c>
      <c r="D17" s="35" t="n">
        <v>3240</v>
      </c>
      <c r="E17" s="36" t="n">
        <v>3</v>
      </c>
      <c r="F17" s="37" t="n">
        <v>111</v>
      </c>
      <c r="G17" s="38" t="n">
        <v>15</v>
      </c>
      <c r="H17" s="39" t="n">
        <v>196.26</v>
      </c>
      <c r="I17" s="36" t="n">
        <v>3</v>
      </c>
      <c r="J17" s="40" t="n">
        <f aca="false">E17+G17+I17</f>
        <v>21</v>
      </c>
      <c r="K17" s="41" t="n">
        <v>7</v>
      </c>
    </row>
    <row r="18" customFormat="false" ht="13.5" hidden="false" customHeight="true" outlineLevel="0" collapsed="false">
      <c r="A18" s="32" t="n">
        <v>20</v>
      </c>
      <c r="B18" s="33" t="s">
        <v>26</v>
      </c>
      <c r="C18" s="34" t="s">
        <v>25</v>
      </c>
      <c r="D18" s="35" t="n">
        <v>3740</v>
      </c>
      <c r="E18" s="36" t="n">
        <v>7</v>
      </c>
      <c r="F18" s="37" t="n">
        <v>140</v>
      </c>
      <c r="G18" s="38" t="n">
        <v>8</v>
      </c>
      <c r="H18" s="39" t="n">
        <v>170.62</v>
      </c>
      <c r="I18" s="36" t="n">
        <v>7</v>
      </c>
      <c r="J18" s="40" t="n">
        <f aca="false">E18+G18+I18</f>
        <v>22</v>
      </c>
      <c r="K18" s="41" t="n">
        <v>8</v>
      </c>
    </row>
    <row r="19" customFormat="false" ht="13.5" hidden="false" customHeight="true" outlineLevel="0" collapsed="false">
      <c r="A19" s="32" t="n">
        <v>16</v>
      </c>
      <c r="B19" s="33" t="s">
        <v>27</v>
      </c>
      <c r="C19" s="34" t="s">
        <v>22</v>
      </c>
      <c r="D19" s="35" t="n">
        <v>4990</v>
      </c>
      <c r="E19" s="36" t="n">
        <v>10</v>
      </c>
      <c r="F19" s="37" t="n">
        <v>151</v>
      </c>
      <c r="G19" s="38" t="n">
        <v>6</v>
      </c>
      <c r="H19" s="39" t="n">
        <v>140.21</v>
      </c>
      <c r="I19" s="36" t="n">
        <v>11</v>
      </c>
      <c r="J19" s="40" t="n">
        <f aca="false">E19+G19+I19</f>
        <v>27</v>
      </c>
      <c r="K19" s="41" t="n">
        <v>9</v>
      </c>
    </row>
    <row r="20" customFormat="false" ht="13.5" hidden="false" customHeight="true" outlineLevel="0" collapsed="false">
      <c r="A20" s="32" t="n">
        <v>2</v>
      </c>
      <c r="B20" s="33" t="s">
        <v>28</v>
      </c>
      <c r="C20" s="34" t="s">
        <v>18</v>
      </c>
      <c r="D20" s="35" t="n">
        <v>5240</v>
      </c>
      <c r="E20" s="36" t="n">
        <v>5</v>
      </c>
      <c r="F20" s="37" t="n">
        <v>111</v>
      </c>
      <c r="G20" s="38" t="n">
        <v>13</v>
      </c>
      <c r="H20" s="39" t="n">
        <v>137.92</v>
      </c>
      <c r="I20" s="36" t="n">
        <v>12</v>
      </c>
      <c r="J20" s="40" t="n">
        <f aca="false">E20+G20+I20</f>
        <v>30</v>
      </c>
      <c r="K20" s="41" t="n">
        <v>10</v>
      </c>
    </row>
    <row r="21" customFormat="false" ht="13.5" hidden="false" customHeight="true" outlineLevel="0" collapsed="false">
      <c r="A21" s="32" t="n">
        <v>19</v>
      </c>
      <c r="B21" s="33" t="s">
        <v>29</v>
      </c>
      <c r="C21" s="34" t="s">
        <v>25</v>
      </c>
      <c r="D21" s="35" t="n">
        <v>1340</v>
      </c>
      <c r="E21" s="36" t="n">
        <v>17</v>
      </c>
      <c r="F21" s="37" t="n">
        <v>139</v>
      </c>
      <c r="G21" s="38" t="n">
        <v>9</v>
      </c>
      <c r="H21" s="39" t="n">
        <v>178.25</v>
      </c>
      <c r="I21" s="36" t="n">
        <v>6</v>
      </c>
      <c r="J21" s="40" t="n">
        <f aca="false">E21+G21+I21</f>
        <v>32</v>
      </c>
      <c r="K21" s="41" t="n">
        <v>11</v>
      </c>
    </row>
    <row r="22" customFormat="false" ht="13.5" hidden="false" customHeight="true" outlineLevel="0" collapsed="false">
      <c r="A22" s="32" t="n">
        <v>9</v>
      </c>
      <c r="B22" s="33" t="s">
        <v>30</v>
      </c>
      <c r="C22" s="34" t="s">
        <v>31</v>
      </c>
      <c r="D22" s="35" t="n">
        <v>2270</v>
      </c>
      <c r="E22" s="36" t="n">
        <v>9</v>
      </c>
      <c r="F22" s="37" t="n">
        <v>150</v>
      </c>
      <c r="G22" s="38" t="n">
        <v>7</v>
      </c>
      <c r="H22" s="39" t="n">
        <v>103.38</v>
      </c>
      <c r="I22" s="36" t="n">
        <v>20</v>
      </c>
      <c r="J22" s="40" t="n">
        <f aca="false">E22+G22+I22</f>
        <v>36</v>
      </c>
      <c r="K22" s="41" t="n">
        <v>12</v>
      </c>
    </row>
    <row r="23" customFormat="false" ht="13.5" hidden="false" customHeight="true" outlineLevel="0" collapsed="false">
      <c r="A23" s="32" t="n">
        <v>7</v>
      </c>
      <c r="B23" s="33" t="s">
        <v>32</v>
      </c>
      <c r="C23" s="34" t="s">
        <v>31</v>
      </c>
      <c r="D23" s="35" t="n">
        <v>1990</v>
      </c>
      <c r="E23" s="36" t="n">
        <v>14</v>
      </c>
      <c r="F23" s="37" t="n">
        <v>117</v>
      </c>
      <c r="G23" s="38" t="n">
        <v>11</v>
      </c>
      <c r="H23" s="39" t="n">
        <v>132.59</v>
      </c>
      <c r="I23" s="36" t="n">
        <v>13</v>
      </c>
      <c r="J23" s="40" t="n">
        <f aca="false">E23+G23+I23</f>
        <v>38</v>
      </c>
      <c r="K23" s="41" t="n">
        <v>13</v>
      </c>
    </row>
    <row r="24" customFormat="false" ht="13.5" hidden="false" customHeight="true" outlineLevel="0" collapsed="false">
      <c r="A24" s="32" t="n">
        <v>25</v>
      </c>
      <c r="B24" s="33" t="s">
        <v>33</v>
      </c>
      <c r="C24" s="34" t="s">
        <v>16</v>
      </c>
      <c r="D24" s="35" t="n">
        <v>1400</v>
      </c>
      <c r="E24" s="36" t="n">
        <v>18</v>
      </c>
      <c r="F24" s="37" t="n">
        <v>115</v>
      </c>
      <c r="G24" s="38" t="n">
        <v>12</v>
      </c>
      <c r="H24" s="39" t="n">
        <v>127.94</v>
      </c>
      <c r="I24" s="36" t="n">
        <v>14</v>
      </c>
      <c r="J24" s="40" t="n">
        <f aca="false">E24+G24+I24</f>
        <v>44</v>
      </c>
      <c r="K24" s="41" t="n">
        <v>14</v>
      </c>
    </row>
    <row r="25" customFormat="false" ht="13.5" hidden="false" customHeight="true" outlineLevel="0" collapsed="false">
      <c r="A25" s="32" t="n">
        <v>22</v>
      </c>
      <c r="B25" s="33" t="s">
        <v>34</v>
      </c>
      <c r="C25" s="34" t="s">
        <v>25</v>
      </c>
      <c r="D25" s="35" t="n">
        <v>1840</v>
      </c>
      <c r="E25" s="36" t="n">
        <v>16</v>
      </c>
      <c r="F25" s="37" t="n">
        <v>39</v>
      </c>
      <c r="G25" s="38" t="n">
        <v>21</v>
      </c>
      <c r="H25" s="39" t="n">
        <v>149.66</v>
      </c>
      <c r="I25" s="36" t="n">
        <v>10</v>
      </c>
      <c r="J25" s="40" t="n">
        <f aca="false">E25+G25+I25</f>
        <v>47</v>
      </c>
      <c r="K25" s="41" t="n">
        <v>15</v>
      </c>
    </row>
    <row r="26" customFormat="false" ht="13.5" hidden="false" customHeight="true" outlineLevel="0" collapsed="false">
      <c r="A26" s="32" t="n">
        <v>8</v>
      </c>
      <c r="B26" s="33" t="s">
        <v>35</v>
      </c>
      <c r="C26" s="34" t="s">
        <v>31</v>
      </c>
      <c r="D26" s="35" t="n">
        <v>2520</v>
      </c>
      <c r="E26" s="36" t="n">
        <v>13</v>
      </c>
      <c r="F26" s="37" t="n">
        <v>65</v>
      </c>
      <c r="G26" s="38" t="n">
        <v>18</v>
      </c>
      <c r="H26" s="39" t="n">
        <v>120.25</v>
      </c>
      <c r="I26" s="36" t="n">
        <v>17</v>
      </c>
      <c r="J26" s="40" t="n">
        <f aca="false">E26+G26+I26</f>
        <v>48</v>
      </c>
      <c r="K26" s="41" t="n">
        <v>16</v>
      </c>
    </row>
    <row r="27" customFormat="false" ht="13.5" hidden="false" customHeight="true" outlineLevel="0" collapsed="false">
      <c r="A27" s="32" t="n">
        <v>10</v>
      </c>
      <c r="B27" s="33" t="s">
        <v>36</v>
      </c>
      <c r="C27" s="34" t="s">
        <v>31</v>
      </c>
      <c r="D27" s="35" t="n">
        <v>3630</v>
      </c>
      <c r="E27" s="36" t="n">
        <v>11</v>
      </c>
      <c r="F27" s="37" t="n">
        <v>60</v>
      </c>
      <c r="G27" s="38" t="n">
        <v>19</v>
      </c>
      <c r="H27" s="39" t="n">
        <v>109.89</v>
      </c>
      <c r="I27" s="36" t="n">
        <v>18</v>
      </c>
      <c r="J27" s="40" t="n">
        <f aca="false">E27+G27+I27</f>
        <v>48</v>
      </c>
      <c r="K27" s="41" t="n">
        <v>17</v>
      </c>
    </row>
    <row r="28" customFormat="false" ht="13.5" hidden="false" customHeight="true" outlineLevel="0" collapsed="false">
      <c r="A28" s="32" t="n">
        <v>32</v>
      </c>
      <c r="B28" s="33" t="s">
        <v>37</v>
      </c>
      <c r="C28" s="34" t="s">
        <v>25</v>
      </c>
      <c r="D28" s="35" t="n">
        <v>3440</v>
      </c>
      <c r="E28" s="36" t="n">
        <v>12</v>
      </c>
      <c r="F28" s="37" t="n">
        <v>84</v>
      </c>
      <c r="G28" s="38" t="n">
        <v>16</v>
      </c>
      <c r="H28" s="39" t="n">
        <v>65.07</v>
      </c>
      <c r="I28" s="36" t="n">
        <v>21</v>
      </c>
      <c r="J28" s="40" t="n">
        <f aca="false">E28+G28+I28</f>
        <v>49</v>
      </c>
      <c r="K28" s="41" t="n">
        <v>18</v>
      </c>
    </row>
    <row r="29" customFormat="false" ht="13.5" hidden="false" customHeight="true" outlineLevel="0" collapsed="false">
      <c r="A29" s="32" t="n">
        <v>13</v>
      </c>
      <c r="B29" s="33" t="s">
        <v>38</v>
      </c>
      <c r="C29" s="34" t="s">
        <v>22</v>
      </c>
      <c r="D29" s="35" t="n">
        <v>0</v>
      </c>
      <c r="E29" s="36" t="n">
        <v>22</v>
      </c>
      <c r="F29" s="37" t="n">
        <v>111</v>
      </c>
      <c r="G29" s="38" t="n">
        <v>14</v>
      </c>
      <c r="H29" s="39" t="n">
        <v>125.91</v>
      </c>
      <c r="I29" s="36" t="n">
        <v>15</v>
      </c>
      <c r="J29" s="40" t="n">
        <f aca="false">E29+G29+I29</f>
        <v>51</v>
      </c>
      <c r="K29" s="41" t="n">
        <v>19</v>
      </c>
    </row>
    <row r="30" customFormat="false" ht="13.5" hidden="false" customHeight="true" outlineLevel="0" collapsed="false">
      <c r="A30" s="32" t="n">
        <v>3</v>
      </c>
      <c r="B30" s="33" t="s">
        <v>39</v>
      </c>
      <c r="C30" s="34" t="s">
        <v>18</v>
      </c>
      <c r="D30" s="35" t="n">
        <v>1180</v>
      </c>
      <c r="E30" s="36" t="n">
        <v>19</v>
      </c>
      <c r="F30" s="37" t="n">
        <v>73</v>
      </c>
      <c r="G30" s="38" t="n">
        <v>17</v>
      </c>
      <c r="H30" s="39" t="n">
        <v>124.7</v>
      </c>
      <c r="I30" s="36" t="n">
        <v>16</v>
      </c>
      <c r="J30" s="40" t="n">
        <f aca="false">E30+G30+I30</f>
        <v>52</v>
      </c>
      <c r="K30" s="41" t="n">
        <v>20</v>
      </c>
    </row>
    <row r="31" customFormat="false" ht="13.5" hidden="false" customHeight="true" outlineLevel="0" collapsed="false">
      <c r="A31" s="42" t="n">
        <v>14</v>
      </c>
      <c r="B31" s="43" t="s">
        <v>40</v>
      </c>
      <c r="C31" s="44" t="s">
        <v>22</v>
      </c>
      <c r="D31" s="45" t="n">
        <v>640</v>
      </c>
      <c r="E31" s="46" t="n">
        <v>20</v>
      </c>
      <c r="F31" s="47" t="n">
        <v>58</v>
      </c>
      <c r="G31" s="48" t="n">
        <v>20</v>
      </c>
      <c r="H31" s="49" t="n">
        <v>107.12</v>
      </c>
      <c r="I31" s="46" t="n">
        <v>19</v>
      </c>
      <c r="J31" s="50" t="n">
        <f aca="false">E31+G31+I31</f>
        <v>59</v>
      </c>
      <c r="K31" s="51" t="n">
        <v>21</v>
      </c>
    </row>
    <row r="32" customFormat="false" ht="6" hidden="false" customHeight="true" outlineLevel="0" collapsed="false">
      <c r="B32" s="52"/>
      <c r="C32" s="53"/>
    </row>
    <row r="33" customFormat="false" ht="15.75" hidden="false" customHeight="false" outlineLevel="0" collapsed="false">
      <c r="B33" s="5" t="s">
        <v>41</v>
      </c>
      <c r="C33" s="6"/>
    </row>
    <row r="34" customFormat="false" ht="6" hidden="false" customHeight="true" outlineLevel="0" collapsed="false">
      <c r="C34" s="6"/>
    </row>
    <row r="35" customFormat="false" ht="12.75" hidden="false" customHeight="tru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10"/>
      <c r="F35" s="11" t="s">
        <v>9</v>
      </c>
      <c r="G35" s="11"/>
      <c r="H35" s="12" t="s">
        <v>10</v>
      </c>
      <c r="I35" s="12"/>
      <c r="J35" s="13" t="s">
        <v>11</v>
      </c>
      <c r="K35" s="14" t="s">
        <v>12</v>
      </c>
    </row>
    <row r="36" customFormat="false" ht="13.5" hidden="false" customHeight="false" outlineLevel="0" collapsed="false">
      <c r="A36" s="7"/>
      <c r="B36" s="15"/>
      <c r="C36" s="16"/>
      <c r="D36" s="17" t="s">
        <v>13</v>
      </c>
      <c r="E36" s="18" t="s">
        <v>14</v>
      </c>
      <c r="F36" s="19" t="s">
        <v>13</v>
      </c>
      <c r="G36" s="20" t="s">
        <v>14</v>
      </c>
      <c r="H36" s="21" t="s">
        <v>13</v>
      </c>
      <c r="I36" s="18" t="s">
        <v>14</v>
      </c>
      <c r="J36" s="13"/>
      <c r="K36" s="14"/>
    </row>
    <row r="37" customFormat="false" ht="14.25" hidden="false" customHeight="true" outlineLevel="0" collapsed="false">
      <c r="A37" s="22" t="n">
        <v>5</v>
      </c>
      <c r="B37" s="54" t="s">
        <v>42</v>
      </c>
      <c r="C37" s="55" t="s">
        <v>18</v>
      </c>
      <c r="D37" s="25" t="n">
        <v>2000</v>
      </c>
      <c r="E37" s="26" t="n">
        <v>4</v>
      </c>
      <c r="F37" s="27" t="n">
        <v>104</v>
      </c>
      <c r="G37" s="28" t="n">
        <v>3</v>
      </c>
      <c r="H37" s="29" t="n">
        <v>168.2</v>
      </c>
      <c r="I37" s="26" t="n">
        <v>1</v>
      </c>
      <c r="J37" s="30" t="n">
        <f aca="false">E37+G37+I37</f>
        <v>8</v>
      </c>
      <c r="K37" s="31" t="n">
        <v>1</v>
      </c>
    </row>
    <row r="38" customFormat="false" ht="13.5" hidden="false" customHeight="true" outlineLevel="0" collapsed="false">
      <c r="A38" s="32" t="n">
        <v>29</v>
      </c>
      <c r="B38" s="56" t="s">
        <v>43</v>
      </c>
      <c r="C38" s="57" t="s">
        <v>16</v>
      </c>
      <c r="D38" s="35" t="n">
        <v>3800</v>
      </c>
      <c r="E38" s="36" t="n">
        <v>1</v>
      </c>
      <c r="F38" s="37" t="n">
        <v>73</v>
      </c>
      <c r="G38" s="38" t="n">
        <v>4</v>
      </c>
      <c r="H38" s="39" t="n">
        <v>116.135</v>
      </c>
      <c r="I38" s="36" t="n">
        <v>3</v>
      </c>
      <c r="J38" s="40" t="n">
        <f aca="false">E38+G38+I38</f>
        <v>8</v>
      </c>
      <c r="K38" s="41" t="n">
        <v>2</v>
      </c>
    </row>
    <row r="39" customFormat="false" ht="13.5" hidden="false" customHeight="true" outlineLevel="0" collapsed="false">
      <c r="A39" s="32" t="n">
        <v>17</v>
      </c>
      <c r="B39" s="56" t="s">
        <v>44</v>
      </c>
      <c r="C39" s="57" t="s">
        <v>22</v>
      </c>
      <c r="D39" s="35" t="n">
        <v>1000</v>
      </c>
      <c r="E39" s="36" t="n">
        <v>6</v>
      </c>
      <c r="F39" s="37" t="n">
        <v>155</v>
      </c>
      <c r="G39" s="38" t="n">
        <v>1</v>
      </c>
      <c r="H39" s="39" t="n">
        <v>124.48</v>
      </c>
      <c r="I39" s="36" t="n">
        <v>2</v>
      </c>
      <c r="J39" s="40" t="n">
        <f aca="false">E39+G39+I39</f>
        <v>9</v>
      </c>
      <c r="K39" s="41" t="n">
        <v>3</v>
      </c>
    </row>
    <row r="40" customFormat="false" ht="13.5" hidden="false" customHeight="true" outlineLevel="0" collapsed="false">
      <c r="A40" s="32" t="n">
        <v>23</v>
      </c>
      <c r="B40" s="58" t="s">
        <v>45</v>
      </c>
      <c r="C40" s="57" t="s">
        <v>25</v>
      </c>
      <c r="D40" s="35" t="n">
        <v>3100</v>
      </c>
      <c r="E40" s="36" t="n">
        <v>2</v>
      </c>
      <c r="F40" s="37" t="n">
        <v>124</v>
      </c>
      <c r="G40" s="38" t="n">
        <v>2</v>
      </c>
      <c r="H40" s="39" t="n">
        <v>103.06</v>
      </c>
      <c r="I40" s="36" t="n">
        <v>5</v>
      </c>
      <c r="J40" s="40" t="n">
        <f aca="false">E40+G40+I40</f>
        <v>9</v>
      </c>
      <c r="K40" s="41" t="n">
        <v>4</v>
      </c>
    </row>
    <row r="41" customFormat="false" ht="13.5" hidden="false" customHeight="true" outlineLevel="0" collapsed="false">
      <c r="A41" s="32" t="n">
        <v>11</v>
      </c>
      <c r="B41" s="56" t="s">
        <v>46</v>
      </c>
      <c r="C41" s="57" t="s">
        <v>31</v>
      </c>
      <c r="D41" s="35" t="n">
        <v>2700</v>
      </c>
      <c r="E41" s="36" t="n">
        <v>3</v>
      </c>
      <c r="F41" s="37" t="n">
        <v>72</v>
      </c>
      <c r="G41" s="38" t="n">
        <v>5</v>
      </c>
      <c r="H41" s="39" t="n">
        <v>103.21</v>
      </c>
      <c r="I41" s="36" t="n">
        <v>4</v>
      </c>
      <c r="J41" s="40" t="n">
        <f aca="false">E41+G41+I41</f>
        <v>12</v>
      </c>
      <c r="K41" s="41" t="n">
        <v>5</v>
      </c>
    </row>
    <row r="42" customFormat="false" ht="14.25" hidden="false" customHeight="true" outlineLevel="0" collapsed="false">
      <c r="A42" s="42" t="n">
        <v>33</v>
      </c>
      <c r="B42" s="59" t="s">
        <v>47</v>
      </c>
      <c r="C42" s="60" t="s">
        <v>16</v>
      </c>
      <c r="D42" s="45" t="n">
        <v>1350</v>
      </c>
      <c r="E42" s="46" t="n">
        <v>5</v>
      </c>
      <c r="F42" s="47" t="n">
        <v>49</v>
      </c>
      <c r="G42" s="48" t="n">
        <v>6</v>
      </c>
      <c r="H42" s="49" t="n">
        <v>98.085</v>
      </c>
      <c r="I42" s="46" t="n">
        <v>6</v>
      </c>
      <c r="J42" s="50" t="n">
        <f aca="false">E42+G42+I42</f>
        <v>17</v>
      </c>
      <c r="K42" s="51" t="n">
        <v>6</v>
      </c>
    </row>
    <row r="43" customFormat="false" ht="6" hidden="false" customHeight="true" outlineLevel="0" collapsed="false">
      <c r="C43" s="6"/>
    </row>
    <row r="44" customFormat="false" ht="15.75" hidden="false" customHeight="false" outlineLevel="0" collapsed="false">
      <c r="B44" s="5" t="s">
        <v>48</v>
      </c>
      <c r="C44" s="6"/>
    </row>
    <row r="45" customFormat="false" ht="6" hidden="false" customHeight="true" outlineLevel="0" collapsed="false">
      <c r="C45" s="6"/>
    </row>
    <row r="46" customFormat="false" ht="12.75" hidden="false" customHeight="true" outlineLevel="0" collapsed="false">
      <c r="A46" s="7" t="s">
        <v>5</v>
      </c>
      <c r="B46" s="8" t="s">
        <v>6</v>
      </c>
      <c r="C46" s="9" t="s">
        <v>7</v>
      </c>
      <c r="D46" s="10" t="s">
        <v>8</v>
      </c>
      <c r="E46" s="10"/>
      <c r="F46" s="11" t="s">
        <v>9</v>
      </c>
      <c r="G46" s="11"/>
      <c r="H46" s="12" t="s">
        <v>10</v>
      </c>
      <c r="I46" s="12"/>
      <c r="J46" s="13" t="s">
        <v>11</v>
      </c>
      <c r="K46" s="14" t="s">
        <v>12</v>
      </c>
    </row>
    <row r="47" customFormat="false" ht="13.5" hidden="false" customHeight="false" outlineLevel="0" collapsed="false">
      <c r="A47" s="7"/>
      <c r="B47" s="15"/>
      <c r="C47" s="16"/>
      <c r="D47" s="17" t="s">
        <v>13</v>
      </c>
      <c r="E47" s="18" t="s">
        <v>14</v>
      </c>
      <c r="F47" s="19" t="s">
        <v>13</v>
      </c>
      <c r="G47" s="20" t="s">
        <v>14</v>
      </c>
      <c r="H47" s="21" t="s">
        <v>13</v>
      </c>
      <c r="I47" s="18" t="s">
        <v>14</v>
      </c>
      <c r="J47" s="13"/>
      <c r="K47" s="14"/>
    </row>
    <row r="48" customFormat="false" ht="14.25" hidden="false" customHeight="true" outlineLevel="0" collapsed="false">
      <c r="A48" s="61" t="n">
        <v>6</v>
      </c>
      <c r="B48" s="62" t="s">
        <v>49</v>
      </c>
      <c r="C48" s="63" t="s">
        <v>18</v>
      </c>
      <c r="D48" s="25" t="n">
        <v>7250</v>
      </c>
      <c r="E48" s="26" t="n">
        <v>2</v>
      </c>
      <c r="F48" s="27" t="n">
        <v>135</v>
      </c>
      <c r="G48" s="28" t="n">
        <v>5</v>
      </c>
      <c r="H48" s="29" t="n">
        <v>438.71</v>
      </c>
      <c r="I48" s="26" t="n">
        <v>1</v>
      </c>
      <c r="J48" s="30" t="n">
        <f aca="false">E48+G48+I48</f>
        <v>8</v>
      </c>
      <c r="K48" s="31" t="n">
        <v>1</v>
      </c>
    </row>
    <row r="49" customFormat="false" ht="13.5" hidden="false" customHeight="true" outlineLevel="0" collapsed="false">
      <c r="A49" s="64" t="n">
        <v>24</v>
      </c>
      <c r="B49" s="65" t="s">
        <v>50</v>
      </c>
      <c r="C49" s="66" t="s">
        <v>25</v>
      </c>
      <c r="D49" s="35" t="n">
        <v>3650</v>
      </c>
      <c r="E49" s="36" t="n">
        <v>5</v>
      </c>
      <c r="F49" s="37" t="n">
        <v>186</v>
      </c>
      <c r="G49" s="38" t="n">
        <v>1</v>
      </c>
      <c r="H49" s="39" t="n">
        <f aca="false">'[1]RT-jednotlivci'!L51</f>
        <v>301.365</v>
      </c>
      <c r="I49" s="36" t="n">
        <v>3</v>
      </c>
      <c r="J49" s="40" t="n">
        <f aca="false">E49+G49+I49</f>
        <v>9</v>
      </c>
      <c r="K49" s="41" t="n">
        <v>2</v>
      </c>
    </row>
    <row r="50" customFormat="false" ht="13.5" hidden="false" customHeight="true" outlineLevel="0" collapsed="false">
      <c r="A50" s="64" t="n">
        <v>18</v>
      </c>
      <c r="B50" s="65" t="s">
        <v>51</v>
      </c>
      <c r="C50" s="66" t="s">
        <v>22</v>
      </c>
      <c r="D50" s="35" t="n">
        <v>5950</v>
      </c>
      <c r="E50" s="36" t="n">
        <v>3</v>
      </c>
      <c r="F50" s="37" t="n">
        <v>164</v>
      </c>
      <c r="G50" s="38" t="n">
        <v>3</v>
      </c>
      <c r="H50" s="39" t="n">
        <f aca="false">'[1]RT-jednotlivci'!L50</f>
        <v>214.35</v>
      </c>
      <c r="I50" s="36" t="n">
        <v>5</v>
      </c>
      <c r="J50" s="40" t="n">
        <f aca="false">E50+G50+I50</f>
        <v>11</v>
      </c>
      <c r="K50" s="41" t="n">
        <v>3</v>
      </c>
    </row>
    <row r="51" customFormat="false" ht="13.5" hidden="false" customHeight="true" outlineLevel="0" collapsed="false">
      <c r="A51" s="64" t="n">
        <v>35</v>
      </c>
      <c r="B51" s="65" t="s">
        <v>52</v>
      </c>
      <c r="C51" s="66" t="s">
        <v>25</v>
      </c>
      <c r="D51" s="35" t="n">
        <v>8800</v>
      </c>
      <c r="E51" s="36" t="n">
        <v>1</v>
      </c>
      <c r="F51" s="37" t="n">
        <v>74</v>
      </c>
      <c r="G51" s="38" t="n">
        <v>8</v>
      </c>
      <c r="H51" s="39" t="n">
        <v>245.45</v>
      </c>
      <c r="I51" s="36" t="n">
        <v>4</v>
      </c>
      <c r="J51" s="40" t="n">
        <f aca="false">E51+G51+I51</f>
        <v>13</v>
      </c>
      <c r="K51" s="41" t="n">
        <v>4</v>
      </c>
    </row>
    <row r="52" customFormat="false" ht="13.5" hidden="false" customHeight="true" outlineLevel="0" collapsed="false">
      <c r="A52" s="64" t="n">
        <v>36</v>
      </c>
      <c r="B52" s="65" t="s">
        <v>53</v>
      </c>
      <c r="C52" s="66" t="s">
        <v>22</v>
      </c>
      <c r="D52" s="35" t="n">
        <v>0</v>
      </c>
      <c r="E52" s="36" t="n">
        <v>7</v>
      </c>
      <c r="F52" s="37" t="n">
        <v>168</v>
      </c>
      <c r="G52" s="38" t="n">
        <v>2</v>
      </c>
      <c r="H52" s="39" t="n">
        <f aca="false">'[1]RT-jednotlivci'!L54</f>
        <v>188.93</v>
      </c>
      <c r="I52" s="36" t="n">
        <v>6</v>
      </c>
      <c r="J52" s="40" t="n">
        <f aca="false">E52+G52+I52</f>
        <v>15</v>
      </c>
      <c r="K52" s="41" t="n">
        <v>5</v>
      </c>
    </row>
    <row r="53" customFormat="false" ht="14.25" hidden="false" customHeight="true" outlineLevel="0" collapsed="false">
      <c r="A53" s="64" t="n">
        <v>34</v>
      </c>
      <c r="B53" s="65" t="s">
        <v>54</v>
      </c>
      <c r="C53" s="66" t="s">
        <v>25</v>
      </c>
      <c r="D53" s="35" t="n">
        <v>0</v>
      </c>
      <c r="E53" s="36" t="n">
        <v>7</v>
      </c>
      <c r="F53" s="37" t="n">
        <v>124</v>
      </c>
      <c r="G53" s="38" t="n">
        <v>6</v>
      </c>
      <c r="H53" s="39" t="n">
        <v>383.125</v>
      </c>
      <c r="I53" s="67" t="n">
        <v>2</v>
      </c>
      <c r="J53" s="40" t="n">
        <f aca="false">E53+G53+I53</f>
        <v>15</v>
      </c>
      <c r="K53" s="41" t="n">
        <v>6</v>
      </c>
    </row>
    <row r="54" customFormat="false" ht="14.25" hidden="false" customHeight="true" outlineLevel="0" collapsed="false">
      <c r="A54" s="64" t="n">
        <v>37</v>
      </c>
      <c r="B54" s="65" t="s">
        <v>55</v>
      </c>
      <c r="C54" s="66" t="s">
        <v>22</v>
      </c>
      <c r="D54" s="35" t="n">
        <v>4550</v>
      </c>
      <c r="E54" s="36" t="n">
        <v>4</v>
      </c>
      <c r="F54" s="37" t="n">
        <v>143</v>
      </c>
      <c r="G54" s="38" t="n">
        <v>4</v>
      </c>
      <c r="H54" s="39" t="n">
        <f aca="false">'[1]RT-jednotlivci'!L53</f>
        <v>139.14</v>
      </c>
      <c r="I54" s="67" t="n">
        <v>8</v>
      </c>
      <c r="J54" s="40" t="n">
        <f aca="false">E54+G54+I54</f>
        <v>16</v>
      </c>
      <c r="K54" s="41" t="n">
        <v>7</v>
      </c>
    </row>
    <row r="55" customFormat="false" ht="14.25" hidden="false" customHeight="true" outlineLevel="0" collapsed="false">
      <c r="A55" s="64" t="n">
        <v>12</v>
      </c>
      <c r="B55" s="65" t="s">
        <v>56</v>
      </c>
      <c r="C55" s="66" t="s">
        <v>31</v>
      </c>
      <c r="D55" s="35" t="n">
        <v>1150</v>
      </c>
      <c r="E55" s="36" t="n">
        <v>6</v>
      </c>
      <c r="F55" s="37" t="n">
        <v>85</v>
      </c>
      <c r="G55" s="38" t="n">
        <v>7</v>
      </c>
      <c r="H55" s="39" t="n">
        <f aca="false">'[1]RT-jednotlivci'!L49</f>
        <v>142.63</v>
      </c>
      <c r="I55" s="67" t="n">
        <v>7</v>
      </c>
      <c r="J55" s="40" t="n">
        <f aca="false">E55+G55+I55</f>
        <v>20</v>
      </c>
      <c r="K55" s="41" t="n">
        <v>8</v>
      </c>
    </row>
    <row r="56" customFormat="false" ht="14.25" hidden="false" customHeight="true" outlineLevel="0" collapsed="false">
      <c r="A56" s="68" t="n">
        <v>30</v>
      </c>
      <c r="B56" s="69" t="s">
        <v>57</v>
      </c>
      <c r="C56" s="70" t="s">
        <v>16</v>
      </c>
      <c r="D56" s="45" t="n">
        <v>0</v>
      </c>
      <c r="E56" s="46" t="n">
        <v>0</v>
      </c>
      <c r="F56" s="47" t="n">
        <v>0</v>
      </c>
      <c r="G56" s="48" t="n">
        <v>0</v>
      </c>
      <c r="H56" s="49" t="n">
        <f aca="false">'[1]RT-jednotlivci'!L52</f>
        <v>0</v>
      </c>
      <c r="I56" s="71" t="n">
        <v>0</v>
      </c>
      <c r="J56" s="50" t="n">
        <f aca="false">E56+G56+I56</f>
        <v>0</v>
      </c>
      <c r="K56" s="51"/>
    </row>
    <row r="59" customFormat="false" ht="12.75" hidden="false" customHeight="false" outlineLevel="0" collapsed="false">
      <c r="A59" s="72" t="s">
        <v>58</v>
      </c>
      <c r="G59" s="72" t="s">
        <v>59</v>
      </c>
    </row>
  </sheetData>
  <mergeCells count="20">
    <mergeCell ref="B3:J3"/>
    <mergeCell ref="B5:J5"/>
    <mergeCell ref="A9:A10"/>
    <mergeCell ref="D9:E9"/>
    <mergeCell ref="F9:G9"/>
    <mergeCell ref="H9:I9"/>
    <mergeCell ref="J9:J10"/>
    <mergeCell ref="K9:K10"/>
    <mergeCell ref="A35:A36"/>
    <mergeCell ref="D35:E35"/>
    <mergeCell ref="F35:G35"/>
    <mergeCell ref="H35:I35"/>
    <mergeCell ref="J35:J36"/>
    <mergeCell ref="K35:K36"/>
    <mergeCell ref="A46:A47"/>
    <mergeCell ref="D46:E46"/>
    <mergeCell ref="F46:G46"/>
    <mergeCell ref="H46:I46"/>
    <mergeCell ref="J46:J47"/>
    <mergeCell ref="K46:K4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3.99"/>
  </cols>
  <sheetData>
    <row r="1" customFormat="false" ht="15" hidden="false" customHeight="true" outlineLevel="0" collapsed="false">
      <c r="A1" s="1" t="s">
        <v>0</v>
      </c>
      <c r="P1" s="2" t="s">
        <v>60</v>
      </c>
    </row>
    <row r="2" customFormat="false" ht="9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D4" s="73"/>
    </row>
    <row r="5" customFormat="false" ht="17.25" hidden="false" customHeight="true" outlineLevel="0" collapsed="false">
      <c r="B5" s="4" t="s">
        <v>6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/>
    <row r="7" customFormat="false" ht="15" hidden="false" customHeight="true" outlineLevel="0" collapsed="false">
      <c r="A7" s="74" t="s">
        <v>62</v>
      </c>
      <c r="B7" s="75" t="s">
        <v>63</v>
      </c>
      <c r="C7" s="76" t="s">
        <v>64</v>
      </c>
      <c r="D7" s="75" t="s">
        <v>65</v>
      </c>
      <c r="E7" s="77" t="s">
        <v>66</v>
      </c>
      <c r="F7" s="77"/>
      <c r="G7" s="77"/>
      <c r="H7" s="77"/>
      <c r="I7" s="78" t="s">
        <v>67</v>
      </c>
      <c r="J7" s="78"/>
      <c r="K7" s="78"/>
      <c r="L7" s="78"/>
      <c r="M7" s="78" t="s">
        <v>68</v>
      </c>
      <c r="N7" s="78"/>
      <c r="O7" s="78"/>
      <c r="P7" s="79" t="s">
        <v>69</v>
      </c>
    </row>
    <row r="8" customFormat="false" ht="44.25" hidden="false" customHeight="true" outlineLevel="0" collapsed="false">
      <c r="A8" s="74"/>
      <c r="B8" s="75"/>
      <c r="C8" s="76"/>
      <c r="D8" s="75"/>
      <c r="E8" s="80" t="s">
        <v>70</v>
      </c>
      <c r="F8" s="81" t="s">
        <v>71</v>
      </c>
      <c r="G8" s="82" t="s">
        <v>72</v>
      </c>
      <c r="H8" s="83" t="s">
        <v>14</v>
      </c>
      <c r="I8" s="80" t="s">
        <v>70</v>
      </c>
      <c r="J8" s="81" t="s">
        <v>71</v>
      </c>
      <c r="K8" s="82" t="s">
        <v>72</v>
      </c>
      <c r="L8" s="84" t="s">
        <v>14</v>
      </c>
      <c r="M8" s="85" t="s">
        <v>73</v>
      </c>
      <c r="N8" s="86" t="s">
        <v>74</v>
      </c>
      <c r="O8" s="87" t="s">
        <v>75</v>
      </c>
      <c r="P8" s="79"/>
    </row>
    <row r="9" customFormat="false" ht="14.25" hidden="false" customHeight="true" outlineLevel="0" collapsed="false">
      <c r="A9" s="88" t="n">
        <v>28</v>
      </c>
      <c r="B9" s="89" t="s">
        <v>15</v>
      </c>
      <c r="C9" s="90" t="s">
        <v>16</v>
      </c>
      <c r="D9" s="91" t="s">
        <v>76</v>
      </c>
      <c r="E9" s="92" t="n">
        <v>5</v>
      </c>
      <c r="F9" s="93" t="s">
        <v>77</v>
      </c>
      <c r="G9" s="92" t="n">
        <v>3300</v>
      </c>
      <c r="H9" s="94" t="n">
        <v>1</v>
      </c>
      <c r="I9" s="88" t="n">
        <v>2</v>
      </c>
      <c r="J9" s="93" t="s">
        <v>78</v>
      </c>
      <c r="K9" s="92" t="n">
        <v>4100</v>
      </c>
      <c r="L9" s="91" t="n">
        <v>1</v>
      </c>
      <c r="M9" s="95" t="n">
        <f aca="false">G9+K9</f>
        <v>7400</v>
      </c>
      <c r="N9" s="94" t="n">
        <f aca="false">H9+L9</f>
        <v>2</v>
      </c>
      <c r="O9" s="96" t="n">
        <v>1</v>
      </c>
      <c r="P9" s="91" t="n">
        <v>1</v>
      </c>
    </row>
    <row r="10" customFormat="false" ht="13.5" hidden="false" customHeight="true" outlineLevel="0" collapsed="false">
      <c r="A10" s="97" t="n">
        <v>26</v>
      </c>
      <c r="B10" s="33" t="s">
        <v>19</v>
      </c>
      <c r="C10" s="34" t="s">
        <v>16</v>
      </c>
      <c r="D10" s="98" t="s">
        <v>76</v>
      </c>
      <c r="E10" s="99" t="n">
        <v>5</v>
      </c>
      <c r="F10" s="100" t="s">
        <v>79</v>
      </c>
      <c r="G10" s="99" t="n">
        <v>2680</v>
      </c>
      <c r="H10" s="101" t="n">
        <v>1</v>
      </c>
      <c r="I10" s="97" t="n">
        <v>2</v>
      </c>
      <c r="J10" s="100" t="s">
        <v>77</v>
      </c>
      <c r="K10" s="99" t="n">
        <v>1350</v>
      </c>
      <c r="L10" s="98" t="n">
        <v>2</v>
      </c>
      <c r="M10" s="102" t="n">
        <f aca="false">G10+K10</f>
        <v>4030</v>
      </c>
      <c r="N10" s="101" t="n">
        <f aca="false">H10+L10</f>
        <v>3</v>
      </c>
      <c r="O10" s="103" t="n">
        <v>2</v>
      </c>
      <c r="P10" s="98" t="n">
        <v>2</v>
      </c>
    </row>
    <row r="11" customFormat="false" ht="13.5" hidden="false" customHeight="true" outlineLevel="0" collapsed="false">
      <c r="A11" s="97" t="n">
        <v>21</v>
      </c>
      <c r="B11" s="33" t="s">
        <v>24</v>
      </c>
      <c r="C11" s="34" t="s">
        <v>25</v>
      </c>
      <c r="D11" s="98" t="s">
        <v>76</v>
      </c>
      <c r="E11" s="99" t="n">
        <v>3</v>
      </c>
      <c r="F11" s="100" t="s">
        <v>80</v>
      </c>
      <c r="G11" s="99" t="n">
        <v>1590</v>
      </c>
      <c r="H11" s="101" t="n">
        <v>2</v>
      </c>
      <c r="I11" s="97" t="n">
        <v>5</v>
      </c>
      <c r="J11" s="100" t="s">
        <v>77</v>
      </c>
      <c r="K11" s="99" t="n">
        <v>1650</v>
      </c>
      <c r="L11" s="98" t="n">
        <v>1</v>
      </c>
      <c r="M11" s="102" t="n">
        <f aca="false">G11+K11</f>
        <v>3240</v>
      </c>
      <c r="N11" s="101" t="n">
        <f aca="false">H11+L11</f>
        <v>3</v>
      </c>
      <c r="O11" s="103" t="n">
        <v>3</v>
      </c>
      <c r="P11" s="98" t="n">
        <v>3</v>
      </c>
    </row>
    <row r="12" customFormat="false" ht="13.5" hidden="false" customHeight="true" outlineLevel="0" collapsed="false">
      <c r="A12" s="97" t="n">
        <v>1</v>
      </c>
      <c r="B12" s="33" t="s">
        <v>20</v>
      </c>
      <c r="C12" s="34" t="s">
        <v>18</v>
      </c>
      <c r="D12" s="98" t="s">
        <v>76</v>
      </c>
      <c r="E12" s="99" t="n">
        <v>1</v>
      </c>
      <c r="F12" s="100" t="s">
        <v>80</v>
      </c>
      <c r="G12" s="99" t="n">
        <v>1810</v>
      </c>
      <c r="H12" s="101" t="n">
        <v>1</v>
      </c>
      <c r="I12" s="97" t="n">
        <v>3</v>
      </c>
      <c r="J12" s="100" t="s">
        <v>78</v>
      </c>
      <c r="K12" s="99" t="n">
        <v>1220</v>
      </c>
      <c r="L12" s="98" t="n">
        <v>2</v>
      </c>
      <c r="M12" s="102" t="n">
        <f aca="false">G12+K12</f>
        <v>3030</v>
      </c>
      <c r="N12" s="101" t="n">
        <f aca="false">H12+L12</f>
        <v>3</v>
      </c>
      <c r="O12" s="103" t="n">
        <v>4</v>
      </c>
      <c r="P12" s="98" t="n">
        <v>4</v>
      </c>
    </row>
    <row r="13" customFormat="false" ht="13.5" hidden="false" customHeight="true" outlineLevel="0" collapsed="false">
      <c r="A13" s="97" t="n">
        <v>2</v>
      </c>
      <c r="B13" s="33" t="s">
        <v>28</v>
      </c>
      <c r="C13" s="34" t="s">
        <v>18</v>
      </c>
      <c r="D13" s="98" t="s">
        <v>76</v>
      </c>
      <c r="E13" s="99" t="n">
        <v>1</v>
      </c>
      <c r="F13" s="100" t="s">
        <v>77</v>
      </c>
      <c r="G13" s="99" t="n">
        <v>2710</v>
      </c>
      <c r="H13" s="101" t="n">
        <v>3</v>
      </c>
      <c r="I13" s="97" t="n">
        <v>3</v>
      </c>
      <c r="J13" s="100" t="s">
        <v>79</v>
      </c>
      <c r="K13" s="99" t="n">
        <v>2530</v>
      </c>
      <c r="L13" s="98" t="n">
        <v>2</v>
      </c>
      <c r="M13" s="102" t="n">
        <f aca="false">G13+K13</f>
        <v>5240</v>
      </c>
      <c r="N13" s="101" t="n">
        <f aca="false">H13+L13</f>
        <v>5</v>
      </c>
      <c r="O13" s="103" t="n">
        <v>5</v>
      </c>
      <c r="P13" s="98" t="n">
        <v>5</v>
      </c>
    </row>
    <row r="14" customFormat="false" ht="13.5" hidden="false" customHeight="true" outlineLevel="0" collapsed="false">
      <c r="A14" s="97" t="n">
        <v>4</v>
      </c>
      <c r="B14" s="33" t="s">
        <v>17</v>
      </c>
      <c r="C14" s="34" t="s">
        <v>18</v>
      </c>
      <c r="D14" s="98" t="s">
        <v>76</v>
      </c>
      <c r="E14" s="99" t="n">
        <v>1</v>
      </c>
      <c r="F14" s="100" t="s">
        <v>78</v>
      </c>
      <c r="G14" s="99" t="n">
        <v>3880</v>
      </c>
      <c r="H14" s="101" t="n">
        <v>1</v>
      </c>
      <c r="I14" s="97" t="n">
        <v>3</v>
      </c>
      <c r="J14" s="100" t="s">
        <v>77</v>
      </c>
      <c r="K14" s="99" t="n">
        <v>500</v>
      </c>
      <c r="L14" s="98" t="n">
        <v>4</v>
      </c>
      <c r="M14" s="102" t="n">
        <f aca="false">G14+K14</f>
        <v>4380</v>
      </c>
      <c r="N14" s="101" t="n">
        <f aca="false">H14+L14</f>
        <v>5</v>
      </c>
      <c r="O14" s="103" t="n">
        <v>6</v>
      </c>
      <c r="P14" s="98" t="n">
        <v>6</v>
      </c>
    </row>
    <row r="15" customFormat="false" ht="13.5" hidden="false" customHeight="true" outlineLevel="0" collapsed="false">
      <c r="A15" s="97" t="n">
        <v>20</v>
      </c>
      <c r="B15" s="33" t="s">
        <v>26</v>
      </c>
      <c r="C15" s="34" t="s">
        <v>25</v>
      </c>
      <c r="D15" s="98" t="s">
        <v>76</v>
      </c>
      <c r="E15" s="99" t="n">
        <v>3</v>
      </c>
      <c r="F15" s="104" t="s">
        <v>77</v>
      </c>
      <c r="G15" s="99" t="n">
        <v>2770</v>
      </c>
      <c r="H15" s="101" t="n">
        <v>2</v>
      </c>
      <c r="I15" s="97" t="n">
        <v>5</v>
      </c>
      <c r="J15" s="104" t="s">
        <v>78</v>
      </c>
      <c r="K15" s="99" t="n">
        <v>970</v>
      </c>
      <c r="L15" s="98" t="n">
        <v>3</v>
      </c>
      <c r="M15" s="102" t="n">
        <f aca="false">G15+K15</f>
        <v>3740</v>
      </c>
      <c r="N15" s="101" t="n">
        <f aca="false">H15+L15</f>
        <v>5</v>
      </c>
      <c r="O15" s="103" t="n">
        <v>7</v>
      </c>
      <c r="P15" s="98" t="n">
        <v>7</v>
      </c>
    </row>
    <row r="16" customFormat="false" ht="13.5" hidden="false" customHeight="true" outlineLevel="0" collapsed="false">
      <c r="A16" s="97" t="n">
        <v>15</v>
      </c>
      <c r="B16" s="33" t="s">
        <v>21</v>
      </c>
      <c r="C16" s="34" t="s">
        <v>22</v>
      </c>
      <c r="D16" s="98" t="s">
        <v>76</v>
      </c>
      <c r="E16" s="105" t="n">
        <v>4</v>
      </c>
      <c r="F16" s="104" t="s">
        <v>78</v>
      </c>
      <c r="G16" s="99" t="n">
        <v>520</v>
      </c>
      <c r="H16" s="101" t="n">
        <v>5</v>
      </c>
      <c r="I16" s="106" t="n">
        <v>1</v>
      </c>
      <c r="J16" s="104" t="s">
        <v>80</v>
      </c>
      <c r="K16" s="99" t="n">
        <v>2640</v>
      </c>
      <c r="L16" s="98" t="n">
        <v>1</v>
      </c>
      <c r="M16" s="102" t="n">
        <f aca="false">G16+K16</f>
        <v>3160</v>
      </c>
      <c r="N16" s="101" t="n">
        <f aca="false">H16+L16</f>
        <v>6</v>
      </c>
      <c r="O16" s="103" t="n">
        <v>8</v>
      </c>
      <c r="P16" s="98" t="n">
        <v>8</v>
      </c>
    </row>
    <row r="17" customFormat="false" ht="13.5" hidden="false" customHeight="true" outlineLevel="0" collapsed="false">
      <c r="A17" s="97" t="n">
        <v>9</v>
      </c>
      <c r="B17" s="33" t="s">
        <v>30</v>
      </c>
      <c r="C17" s="34" t="s">
        <v>31</v>
      </c>
      <c r="D17" s="98" t="s">
        <v>76</v>
      </c>
      <c r="E17" s="99" t="n">
        <v>2</v>
      </c>
      <c r="F17" s="100" t="s">
        <v>80</v>
      </c>
      <c r="G17" s="99" t="n">
        <v>1270</v>
      </c>
      <c r="H17" s="101" t="n">
        <v>3</v>
      </c>
      <c r="I17" s="97" t="n">
        <v>4</v>
      </c>
      <c r="J17" s="100" t="s">
        <v>77</v>
      </c>
      <c r="K17" s="99" t="n">
        <v>1000</v>
      </c>
      <c r="L17" s="98" t="n">
        <v>3</v>
      </c>
      <c r="M17" s="102" t="n">
        <f aca="false">G17+K17</f>
        <v>2270</v>
      </c>
      <c r="N17" s="101" t="n">
        <f aca="false">H17+L17</f>
        <v>6</v>
      </c>
      <c r="O17" s="103" t="n">
        <v>9</v>
      </c>
      <c r="P17" s="98" t="n">
        <v>9</v>
      </c>
    </row>
    <row r="18" customFormat="false" ht="13.5" hidden="false" customHeight="true" outlineLevel="0" collapsed="false">
      <c r="A18" s="97" t="n">
        <v>16</v>
      </c>
      <c r="B18" s="33" t="s">
        <v>27</v>
      </c>
      <c r="C18" s="34" t="s">
        <v>22</v>
      </c>
      <c r="D18" s="98" t="s">
        <v>76</v>
      </c>
      <c r="E18" s="99" t="n">
        <v>4</v>
      </c>
      <c r="F18" s="100" t="s">
        <v>77</v>
      </c>
      <c r="G18" s="99" t="n">
        <v>2300</v>
      </c>
      <c r="H18" s="101" t="n">
        <v>6</v>
      </c>
      <c r="I18" s="97" t="n">
        <v>1</v>
      </c>
      <c r="J18" s="100" t="s">
        <v>79</v>
      </c>
      <c r="K18" s="99" t="n">
        <v>2690</v>
      </c>
      <c r="L18" s="98" t="n">
        <v>1</v>
      </c>
      <c r="M18" s="102" t="n">
        <f aca="false">G18+K18</f>
        <v>4990</v>
      </c>
      <c r="N18" s="101" t="n">
        <f aca="false">H18+L18</f>
        <v>7</v>
      </c>
      <c r="O18" s="103" t="n">
        <v>10</v>
      </c>
      <c r="P18" s="98" t="n">
        <v>10</v>
      </c>
    </row>
    <row r="19" customFormat="false" ht="13.5" hidden="false" customHeight="true" outlineLevel="0" collapsed="false">
      <c r="A19" s="97" t="n">
        <v>10</v>
      </c>
      <c r="B19" s="33" t="s">
        <v>36</v>
      </c>
      <c r="C19" s="34" t="s">
        <v>31</v>
      </c>
      <c r="D19" s="98" t="s">
        <v>76</v>
      </c>
      <c r="E19" s="99" t="n">
        <v>2</v>
      </c>
      <c r="F19" s="104" t="s">
        <v>77</v>
      </c>
      <c r="G19" s="99" t="n">
        <v>2660</v>
      </c>
      <c r="H19" s="101" t="n">
        <v>4</v>
      </c>
      <c r="I19" s="97" t="n">
        <v>4</v>
      </c>
      <c r="J19" s="104" t="s">
        <v>78</v>
      </c>
      <c r="K19" s="99" t="n">
        <v>970</v>
      </c>
      <c r="L19" s="98" t="n">
        <v>3</v>
      </c>
      <c r="M19" s="102" t="n">
        <f aca="false">G19+K19</f>
        <v>3630</v>
      </c>
      <c r="N19" s="101" t="n">
        <f aca="false">H19+L19</f>
        <v>7</v>
      </c>
      <c r="O19" s="103" t="n">
        <v>11</v>
      </c>
      <c r="P19" s="98" t="n">
        <v>11</v>
      </c>
    </row>
    <row r="20" customFormat="false" ht="13.5" hidden="false" customHeight="true" outlineLevel="0" collapsed="false">
      <c r="A20" s="97" t="n">
        <v>32</v>
      </c>
      <c r="B20" s="33" t="s">
        <v>37</v>
      </c>
      <c r="C20" s="34" t="s">
        <v>25</v>
      </c>
      <c r="D20" s="98" t="s">
        <v>76</v>
      </c>
      <c r="E20" s="105" t="n">
        <v>6</v>
      </c>
      <c r="F20" s="104" t="s">
        <v>77</v>
      </c>
      <c r="G20" s="99" t="n">
        <v>2450</v>
      </c>
      <c r="H20" s="101" t="n">
        <v>5</v>
      </c>
      <c r="I20" s="106" t="n">
        <v>6</v>
      </c>
      <c r="J20" s="104" t="s">
        <v>80</v>
      </c>
      <c r="K20" s="99" t="n">
        <v>990</v>
      </c>
      <c r="L20" s="98" t="n">
        <v>2</v>
      </c>
      <c r="M20" s="102" t="n">
        <f aca="false">G20+K20</f>
        <v>3440</v>
      </c>
      <c r="N20" s="101" t="n">
        <f aca="false">H20+L20</f>
        <v>7</v>
      </c>
      <c r="O20" s="103" t="n">
        <v>12</v>
      </c>
      <c r="P20" s="98" t="s">
        <v>57</v>
      </c>
    </row>
    <row r="21" customFormat="false" ht="13.5" hidden="false" customHeight="true" outlineLevel="0" collapsed="false">
      <c r="A21" s="97" t="n">
        <v>8</v>
      </c>
      <c r="B21" s="33" t="s">
        <v>35</v>
      </c>
      <c r="C21" s="34" t="s">
        <v>31</v>
      </c>
      <c r="D21" s="98" t="s">
        <v>76</v>
      </c>
      <c r="E21" s="99" t="n">
        <v>2</v>
      </c>
      <c r="F21" s="100" t="s">
        <v>78</v>
      </c>
      <c r="G21" s="99" t="n">
        <v>2160</v>
      </c>
      <c r="H21" s="101" t="n">
        <v>2</v>
      </c>
      <c r="I21" s="97" t="n">
        <v>4</v>
      </c>
      <c r="J21" s="100" t="s">
        <v>79</v>
      </c>
      <c r="K21" s="99" t="n">
        <v>360</v>
      </c>
      <c r="L21" s="98" t="n">
        <v>5</v>
      </c>
      <c r="M21" s="102" t="n">
        <f aca="false">G21+K21</f>
        <v>2520</v>
      </c>
      <c r="N21" s="101" t="n">
        <f aca="false">H21+L21</f>
        <v>7</v>
      </c>
      <c r="O21" s="103" t="n">
        <v>13</v>
      </c>
      <c r="P21" s="98" t="n">
        <v>12</v>
      </c>
    </row>
    <row r="22" customFormat="false" ht="13.5" hidden="false" customHeight="true" outlineLevel="0" collapsed="false">
      <c r="A22" s="97" t="n">
        <v>7</v>
      </c>
      <c r="B22" s="33" t="s">
        <v>32</v>
      </c>
      <c r="C22" s="34" t="s">
        <v>31</v>
      </c>
      <c r="D22" s="98" t="s">
        <v>76</v>
      </c>
      <c r="E22" s="99" t="n">
        <v>2</v>
      </c>
      <c r="F22" s="100" t="s">
        <v>79</v>
      </c>
      <c r="G22" s="99" t="n">
        <v>1550</v>
      </c>
      <c r="H22" s="101" t="n">
        <v>2</v>
      </c>
      <c r="I22" s="97" t="n">
        <v>4</v>
      </c>
      <c r="J22" s="100" t="s">
        <v>80</v>
      </c>
      <c r="K22" s="99" t="n">
        <v>440</v>
      </c>
      <c r="L22" s="98" t="n">
        <v>5</v>
      </c>
      <c r="M22" s="102" t="n">
        <f aca="false">G22+K22</f>
        <v>1990</v>
      </c>
      <c r="N22" s="101" t="n">
        <f aca="false">H22+L22</f>
        <v>7</v>
      </c>
      <c r="O22" s="103" t="n">
        <v>14</v>
      </c>
      <c r="P22" s="98" t="n">
        <v>13</v>
      </c>
    </row>
    <row r="23" customFormat="false" ht="13.5" hidden="false" customHeight="true" outlineLevel="0" collapsed="false">
      <c r="A23" s="97" t="n">
        <v>27</v>
      </c>
      <c r="B23" s="33" t="s">
        <v>23</v>
      </c>
      <c r="C23" s="34" t="s">
        <v>16</v>
      </c>
      <c r="D23" s="98" t="s">
        <v>76</v>
      </c>
      <c r="E23" s="99" t="n">
        <v>5</v>
      </c>
      <c r="F23" s="104" t="s">
        <v>78</v>
      </c>
      <c r="G23" s="99" t="n">
        <v>1340</v>
      </c>
      <c r="H23" s="101" t="n">
        <v>3</v>
      </c>
      <c r="I23" s="97" t="n">
        <v>2</v>
      </c>
      <c r="J23" s="104" t="s">
        <v>80</v>
      </c>
      <c r="K23" s="99" t="n">
        <v>560</v>
      </c>
      <c r="L23" s="98" t="n">
        <v>4</v>
      </c>
      <c r="M23" s="102" t="n">
        <f aca="false">G23+K23</f>
        <v>1900</v>
      </c>
      <c r="N23" s="101" t="n">
        <f aca="false">H23+L23</f>
        <v>7</v>
      </c>
      <c r="O23" s="103" t="n">
        <v>15</v>
      </c>
      <c r="P23" s="98" t="n">
        <v>14</v>
      </c>
    </row>
    <row r="24" customFormat="false" ht="13.5" hidden="false" customHeight="true" outlineLevel="0" collapsed="false">
      <c r="A24" s="97" t="n">
        <v>22</v>
      </c>
      <c r="B24" s="33" t="s">
        <v>34</v>
      </c>
      <c r="C24" s="34" t="s">
        <v>25</v>
      </c>
      <c r="D24" s="98" t="s">
        <v>76</v>
      </c>
      <c r="E24" s="105" t="n">
        <v>3</v>
      </c>
      <c r="F24" s="104" t="s">
        <v>79</v>
      </c>
      <c r="G24" s="99" t="n">
        <v>1140</v>
      </c>
      <c r="H24" s="101" t="n">
        <v>4</v>
      </c>
      <c r="I24" s="106" t="n">
        <v>5</v>
      </c>
      <c r="J24" s="104" t="s">
        <v>80</v>
      </c>
      <c r="K24" s="99" t="n">
        <v>700</v>
      </c>
      <c r="L24" s="98" t="n">
        <v>3</v>
      </c>
      <c r="M24" s="102" t="n">
        <f aca="false">G24+K24</f>
        <v>1840</v>
      </c>
      <c r="N24" s="101" t="n">
        <f aca="false">H24+L24</f>
        <v>7</v>
      </c>
      <c r="O24" s="103" t="n">
        <v>16</v>
      </c>
      <c r="P24" s="98" t="n">
        <v>15</v>
      </c>
    </row>
    <row r="25" customFormat="false" ht="13.5" hidden="false" customHeight="true" outlineLevel="0" collapsed="false">
      <c r="A25" s="97" t="n">
        <v>19</v>
      </c>
      <c r="B25" s="33" t="s">
        <v>29</v>
      </c>
      <c r="C25" s="34" t="s">
        <v>25</v>
      </c>
      <c r="D25" s="98" t="s">
        <v>76</v>
      </c>
      <c r="E25" s="99" t="n">
        <v>3</v>
      </c>
      <c r="F25" s="100" t="s">
        <v>78</v>
      </c>
      <c r="G25" s="99" t="n">
        <v>830</v>
      </c>
      <c r="H25" s="101" t="n">
        <v>4</v>
      </c>
      <c r="I25" s="97" t="n">
        <v>5</v>
      </c>
      <c r="J25" s="100" t="s">
        <v>79</v>
      </c>
      <c r="K25" s="99" t="n">
        <v>510</v>
      </c>
      <c r="L25" s="98" t="n">
        <v>3</v>
      </c>
      <c r="M25" s="102" t="n">
        <f aca="false">G25+K25</f>
        <v>1340</v>
      </c>
      <c r="N25" s="101" t="n">
        <f aca="false">H25+L25</f>
        <v>7</v>
      </c>
      <c r="O25" s="103" t="n">
        <v>17</v>
      </c>
      <c r="P25" s="98" t="n">
        <v>16</v>
      </c>
    </row>
    <row r="26" customFormat="false" ht="13.5" hidden="false" customHeight="true" outlineLevel="0" collapsed="false">
      <c r="A26" s="97" t="n">
        <v>25</v>
      </c>
      <c r="B26" s="33" t="s">
        <v>33</v>
      </c>
      <c r="C26" s="34" t="s">
        <v>16</v>
      </c>
      <c r="D26" s="98" t="s">
        <v>76</v>
      </c>
      <c r="E26" s="99" t="n">
        <v>5</v>
      </c>
      <c r="F26" s="100" t="s">
        <v>80</v>
      </c>
      <c r="G26" s="99" t="n">
        <v>990</v>
      </c>
      <c r="H26" s="101" t="n">
        <v>4</v>
      </c>
      <c r="I26" s="97" t="n">
        <v>2</v>
      </c>
      <c r="J26" s="100" t="s">
        <v>79</v>
      </c>
      <c r="K26" s="99" t="n">
        <v>410</v>
      </c>
      <c r="L26" s="98" t="n">
        <v>4</v>
      </c>
      <c r="M26" s="102" t="n">
        <f aca="false">G26+K26</f>
        <v>1400</v>
      </c>
      <c r="N26" s="101" t="n">
        <f aca="false">H26+L26</f>
        <v>8</v>
      </c>
      <c r="O26" s="103" t="n">
        <v>18</v>
      </c>
      <c r="P26" s="98" t="n">
        <v>17</v>
      </c>
    </row>
    <row r="27" customFormat="false" ht="13.5" hidden="false" customHeight="true" outlineLevel="0" collapsed="false">
      <c r="A27" s="97" t="n">
        <v>3</v>
      </c>
      <c r="B27" s="33" t="s">
        <v>39</v>
      </c>
      <c r="C27" s="34" t="s">
        <v>18</v>
      </c>
      <c r="D27" s="98" t="s">
        <v>76</v>
      </c>
      <c r="E27" s="99" t="n">
        <v>1</v>
      </c>
      <c r="F27" s="104" t="s">
        <v>79</v>
      </c>
      <c r="G27" s="99" t="n">
        <v>1180</v>
      </c>
      <c r="H27" s="101" t="n">
        <v>3</v>
      </c>
      <c r="I27" s="97" t="n">
        <v>3</v>
      </c>
      <c r="J27" s="104" t="s">
        <v>80</v>
      </c>
      <c r="K27" s="99" t="n">
        <v>0</v>
      </c>
      <c r="L27" s="98" t="n">
        <v>6</v>
      </c>
      <c r="M27" s="102" t="n">
        <f aca="false">G27+K27</f>
        <v>1180</v>
      </c>
      <c r="N27" s="101" t="n">
        <f aca="false">H27+L27</f>
        <v>9</v>
      </c>
      <c r="O27" s="103" t="n">
        <v>19</v>
      </c>
      <c r="P27" s="98" t="n">
        <v>18</v>
      </c>
    </row>
    <row r="28" customFormat="false" ht="13.5" hidden="false" customHeight="true" outlineLevel="0" collapsed="false">
      <c r="A28" s="97" t="n">
        <v>14</v>
      </c>
      <c r="B28" s="33" t="s">
        <v>40</v>
      </c>
      <c r="C28" s="34" t="s">
        <v>22</v>
      </c>
      <c r="D28" s="98" t="s">
        <v>76</v>
      </c>
      <c r="E28" s="99" t="n">
        <v>4</v>
      </c>
      <c r="F28" s="100" t="s">
        <v>80</v>
      </c>
      <c r="G28" s="99" t="n">
        <v>640</v>
      </c>
      <c r="H28" s="101" t="n">
        <v>5</v>
      </c>
      <c r="I28" s="97" t="n">
        <v>1</v>
      </c>
      <c r="J28" s="100" t="s">
        <v>77</v>
      </c>
      <c r="K28" s="99" t="n">
        <v>0</v>
      </c>
      <c r="L28" s="98" t="n">
        <v>5</v>
      </c>
      <c r="M28" s="102" t="n">
        <f aca="false">G28+K28</f>
        <v>640</v>
      </c>
      <c r="N28" s="101" t="n">
        <f aca="false">H28+L28</f>
        <v>10</v>
      </c>
      <c r="O28" s="103" t="n">
        <v>20</v>
      </c>
      <c r="P28" s="98" t="n">
        <v>19</v>
      </c>
    </row>
    <row r="29" customFormat="false" ht="13.5" hidden="false" customHeight="true" outlineLevel="0" collapsed="false">
      <c r="A29" s="107" t="n">
        <v>13</v>
      </c>
      <c r="B29" s="43" t="s">
        <v>38</v>
      </c>
      <c r="C29" s="44" t="s">
        <v>22</v>
      </c>
      <c r="D29" s="108" t="s">
        <v>76</v>
      </c>
      <c r="E29" s="109" t="n">
        <v>4</v>
      </c>
      <c r="F29" s="110" t="s">
        <v>79</v>
      </c>
      <c r="G29" s="109" t="n">
        <v>0</v>
      </c>
      <c r="H29" s="111" t="n">
        <v>6</v>
      </c>
      <c r="I29" s="107" t="n">
        <v>1</v>
      </c>
      <c r="J29" s="109" t="s">
        <v>78</v>
      </c>
      <c r="K29" s="109" t="n">
        <v>0</v>
      </c>
      <c r="L29" s="108" t="n">
        <v>6</v>
      </c>
      <c r="M29" s="112" t="n">
        <f aca="false">G29+K29</f>
        <v>0</v>
      </c>
      <c r="N29" s="111" t="n">
        <f aca="false">H29+L29</f>
        <v>12</v>
      </c>
      <c r="O29" s="113" t="n">
        <v>22</v>
      </c>
      <c r="P29" s="108" t="n">
        <v>21</v>
      </c>
    </row>
    <row r="30" customFormat="false" ht="9" hidden="false" customHeight="true" outlineLevel="0" collapsed="false"/>
    <row r="31" customFormat="false" ht="15" hidden="false" customHeight="true" outlineLevel="0" collapsed="false">
      <c r="A31" s="74" t="s">
        <v>62</v>
      </c>
      <c r="B31" s="75" t="s">
        <v>63</v>
      </c>
      <c r="C31" s="76" t="s">
        <v>64</v>
      </c>
      <c r="D31" s="75" t="s">
        <v>65</v>
      </c>
      <c r="E31" s="77"/>
      <c r="F31" s="77"/>
      <c r="G31" s="77"/>
      <c r="H31" s="77"/>
      <c r="I31" s="78"/>
      <c r="J31" s="78"/>
      <c r="K31" s="78"/>
      <c r="L31" s="78"/>
      <c r="M31" s="78" t="s">
        <v>68</v>
      </c>
      <c r="N31" s="78"/>
      <c r="O31" s="78"/>
      <c r="P31" s="79" t="s">
        <v>69</v>
      </c>
    </row>
    <row r="32" customFormat="false" ht="44.25" hidden="false" customHeight="true" outlineLevel="0" collapsed="false">
      <c r="A32" s="74"/>
      <c r="B32" s="75"/>
      <c r="C32" s="76"/>
      <c r="D32" s="75"/>
      <c r="E32" s="80" t="s">
        <v>70</v>
      </c>
      <c r="F32" s="81" t="s">
        <v>71</v>
      </c>
      <c r="G32" s="82" t="s">
        <v>72</v>
      </c>
      <c r="H32" s="83" t="s">
        <v>14</v>
      </c>
      <c r="I32" s="80" t="s">
        <v>70</v>
      </c>
      <c r="J32" s="81" t="s">
        <v>71</v>
      </c>
      <c r="K32" s="82" t="s">
        <v>72</v>
      </c>
      <c r="L32" s="84" t="s">
        <v>14</v>
      </c>
      <c r="M32" s="85" t="s">
        <v>73</v>
      </c>
      <c r="N32" s="86" t="s">
        <v>74</v>
      </c>
      <c r="O32" s="87" t="s">
        <v>75</v>
      </c>
      <c r="P32" s="79"/>
    </row>
    <row r="33" customFormat="false" ht="14.25" hidden="false" customHeight="true" outlineLevel="0" collapsed="false">
      <c r="A33" s="114" t="n">
        <v>29</v>
      </c>
      <c r="B33" s="56" t="s">
        <v>43</v>
      </c>
      <c r="C33" s="57" t="s">
        <v>16</v>
      </c>
      <c r="D33" s="115" t="s">
        <v>81</v>
      </c>
      <c r="E33" s="116" t="n">
        <v>5</v>
      </c>
      <c r="F33" s="117" t="s">
        <v>82</v>
      </c>
      <c r="G33" s="116" t="n">
        <v>2950</v>
      </c>
      <c r="H33" s="118" t="n">
        <v>1</v>
      </c>
      <c r="I33" s="119" t="n">
        <v>2</v>
      </c>
      <c r="J33" s="116" t="s">
        <v>82</v>
      </c>
      <c r="K33" s="116" t="n">
        <v>850</v>
      </c>
      <c r="L33" s="115" t="n">
        <v>3</v>
      </c>
      <c r="M33" s="120" t="n">
        <f aca="false">G33+K33</f>
        <v>3800</v>
      </c>
      <c r="N33" s="118" t="n">
        <f aca="false">H33+L33</f>
        <v>4</v>
      </c>
      <c r="O33" s="121" t="n">
        <v>1</v>
      </c>
      <c r="P33" s="98" t="n">
        <v>1</v>
      </c>
    </row>
    <row r="34" customFormat="false" ht="13.5" hidden="false" customHeight="true" outlineLevel="0" collapsed="false">
      <c r="A34" s="122" t="n">
        <v>23</v>
      </c>
      <c r="B34" s="56" t="s">
        <v>45</v>
      </c>
      <c r="C34" s="57" t="s">
        <v>25</v>
      </c>
      <c r="D34" s="115" t="s">
        <v>81</v>
      </c>
      <c r="E34" s="116" t="n">
        <v>3</v>
      </c>
      <c r="F34" s="117" t="s">
        <v>82</v>
      </c>
      <c r="G34" s="116" t="n">
        <v>1050</v>
      </c>
      <c r="H34" s="118" t="n">
        <v>4</v>
      </c>
      <c r="I34" s="119" t="n">
        <v>5</v>
      </c>
      <c r="J34" s="116" t="s">
        <v>82</v>
      </c>
      <c r="K34" s="116" t="n">
        <v>2050</v>
      </c>
      <c r="L34" s="115" t="n">
        <v>1</v>
      </c>
      <c r="M34" s="120" t="n">
        <f aca="false">G34+K34</f>
        <v>3100</v>
      </c>
      <c r="N34" s="118" t="n">
        <f aca="false">H34+L34</f>
        <v>5</v>
      </c>
      <c r="O34" s="121" t="n">
        <v>2</v>
      </c>
      <c r="P34" s="98" t="n">
        <v>2</v>
      </c>
    </row>
    <row r="35" customFormat="false" ht="13.5" hidden="false" customHeight="true" outlineLevel="0" collapsed="false">
      <c r="A35" s="122" t="n">
        <v>11</v>
      </c>
      <c r="B35" s="58" t="s">
        <v>46</v>
      </c>
      <c r="C35" s="57" t="s">
        <v>31</v>
      </c>
      <c r="D35" s="115" t="s">
        <v>81</v>
      </c>
      <c r="E35" s="116" t="n">
        <v>2</v>
      </c>
      <c r="F35" s="117" t="s">
        <v>82</v>
      </c>
      <c r="G35" s="116" t="n">
        <v>1400</v>
      </c>
      <c r="H35" s="118" t="n">
        <v>3</v>
      </c>
      <c r="I35" s="119" t="n">
        <v>4</v>
      </c>
      <c r="J35" s="116" t="s">
        <v>82</v>
      </c>
      <c r="K35" s="116" t="n">
        <v>1300</v>
      </c>
      <c r="L35" s="115" t="n">
        <v>2</v>
      </c>
      <c r="M35" s="120" t="n">
        <f aca="false">G35+K35</f>
        <v>2700</v>
      </c>
      <c r="N35" s="118" t="n">
        <f aca="false">H35+L35</f>
        <v>5</v>
      </c>
      <c r="O35" s="121" t="n">
        <v>3</v>
      </c>
      <c r="P35" s="98" t="n">
        <v>3</v>
      </c>
    </row>
    <row r="36" customFormat="false" ht="13.5" hidden="false" customHeight="true" outlineLevel="0" collapsed="false">
      <c r="A36" s="122" t="n">
        <v>5</v>
      </c>
      <c r="B36" s="56" t="s">
        <v>42</v>
      </c>
      <c r="C36" s="57" t="s">
        <v>18</v>
      </c>
      <c r="D36" s="115" t="s">
        <v>81</v>
      </c>
      <c r="E36" s="116" t="n">
        <v>1</v>
      </c>
      <c r="F36" s="117" t="s">
        <v>82</v>
      </c>
      <c r="G36" s="116" t="n">
        <v>1700</v>
      </c>
      <c r="H36" s="118" t="n">
        <v>2</v>
      </c>
      <c r="I36" s="119" t="n">
        <v>3</v>
      </c>
      <c r="J36" s="116" t="s">
        <v>82</v>
      </c>
      <c r="K36" s="116" t="n">
        <v>300</v>
      </c>
      <c r="L36" s="115" t="n">
        <v>5</v>
      </c>
      <c r="M36" s="120" t="n">
        <f aca="false">G36+K36</f>
        <v>2000</v>
      </c>
      <c r="N36" s="118" t="n">
        <f aca="false">H36+L36</f>
        <v>7</v>
      </c>
      <c r="O36" s="121" t="n">
        <v>4</v>
      </c>
      <c r="P36" s="98" t="n">
        <v>4</v>
      </c>
    </row>
    <row r="37" customFormat="false" ht="13.5" hidden="false" customHeight="true" outlineLevel="0" collapsed="false">
      <c r="A37" s="122" t="n">
        <v>33</v>
      </c>
      <c r="B37" s="56" t="s">
        <v>47</v>
      </c>
      <c r="C37" s="57" t="s">
        <v>16</v>
      </c>
      <c r="D37" s="115" t="s">
        <v>81</v>
      </c>
      <c r="E37" s="116" t="n">
        <v>5</v>
      </c>
      <c r="F37" s="117" t="s">
        <v>82</v>
      </c>
      <c r="G37" s="116" t="n">
        <v>550</v>
      </c>
      <c r="H37" s="118" t="n">
        <v>6</v>
      </c>
      <c r="I37" s="119" t="n">
        <v>7</v>
      </c>
      <c r="J37" s="116" t="s">
        <v>83</v>
      </c>
      <c r="K37" s="116" t="n">
        <v>800</v>
      </c>
      <c r="L37" s="115" t="n">
        <v>4</v>
      </c>
      <c r="M37" s="120" t="n">
        <f aca="false">G37+K37</f>
        <v>1350</v>
      </c>
      <c r="N37" s="118" t="n">
        <f aca="false">H37+L37</f>
        <v>10</v>
      </c>
      <c r="O37" s="121" t="n">
        <v>5</v>
      </c>
      <c r="P37" s="98" t="s">
        <v>57</v>
      </c>
    </row>
    <row r="38" customFormat="false" ht="13.5" hidden="false" customHeight="true" outlineLevel="0" collapsed="false">
      <c r="A38" s="123" t="n">
        <v>17</v>
      </c>
      <c r="B38" s="59" t="s">
        <v>44</v>
      </c>
      <c r="C38" s="60" t="s">
        <v>22</v>
      </c>
      <c r="D38" s="124" t="s">
        <v>81</v>
      </c>
      <c r="E38" s="125" t="n">
        <v>4</v>
      </c>
      <c r="F38" s="126" t="s">
        <v>82</v>
      </c>
      <c r="G38" s="125" t="n">
        <v>1000</v>
      </c>
      <c r="H38" s="127" t="n">
        <v>5</v>
      </c>
      <c r="I38" s="128" t="n">
        <v>1</v>
      </c>
      <c r="J38" s="125" t="s">
        <v>82</v>
      </c>
      <c r="K38" s="125" t="n">
        <v>0</v>
      </c>
      <c r="L38" s="129" t="n">
        <v>6</v>
      </c>
      <c r="M38" s="130" t="n">
        <f aca="false">G38+K38</f>
        <v>1000</v>
      </c>
      <c r="N38" s="127" t="n">
        <f aca="false">H38+L38</f>
        <v>11</v>
      </c>
      <c r="O38" s="131" t="n">
        <v>6</v>
      </c>
      <c r="P38" s="132" t="n">
        <v>5</v>
      </c>
    </row>
    <row r="39" customFormat="false" ht="9" hidden="false" customHeight="true" outlineLevel="0" collapsed="false"/>
    <row r="40" customFormat="false" ht="15" hidden="false" customHeight="true" outlineLevel="0" collapsed="false">
      <c r="A40" s="74" t="s">
        <v>62</v>
      </c>
      <c r="B40" s="75" t="s">
        <v>63</v>
      </c>
      <c r="C40" s="76" t="s">
        <v>64</v>
      </c>
      <c r="D40" s="75" t="s">
        <v>65</v>
      </c>
      <c r="E40" s="77"/>
      <c r="F40" s="77"/>
      <c r="G40" s="77"/>
      <c r="H40" s="77"/>
      <c r="I40" s="78"/>
      <c r="J40" s="78"/>
      <c r="K40" s="78"/>
      <c r="L40" s="78"/>
      <c r="M40" s="78" t="s">
        <v>68</v>
      </c>
      <c r="N40" s="78"/>
      <c r="O40" s="78"/>
      <c r="P40" s="79" t="s">
        <v>69</v>
      </c>
    </row>
    <row r="41" customFormat="false" ht="44.25" hidden="false" customHeight="true" outlineLevel="0" collapsed="false">
      <c r="A41" s="74"/>
      <c r="B41" s="75"/>
      <c r="C41" s="76"/>
      <c r="D41" s="75"/>
      <c r="E41" s="80" t="s">
        <v>70</v>
      </c>
      <c r="F41" s="81" t="s">
        <v>71</v>
      </c>
      <c r="G41" s="82" t="s">
        <v>72</v>
      </c>
      <c r="H41" s="83" t="s">
        <v>14</v>
      </c>
      <c r="I41" s="80" t="s">
        <v>70</v>
      </c>
      <c r="J41" s="81" t="s">
        <v>71</v>
      </c>
      <c r="K41" s="82" t="s">
        <v>72</v>
      </c>
      <c r="L41" s="84" t="s">
        <v>14</v>
      </c>
      <c r="M41" s="85" t="s">
        <v>73</v>
      </c>
      <c r="N41" s="86" t="s">
        <v>74</v>
      </c>
      <c r="O41" s="87" t="s">
        <v>75</v>
      </c>
      <c r="P41" s="79"/>
    </row>
    <row r="42" customFormat="false" ht="14.25" hidden="false" customHeight="true" outlineLevel="0" collapsed="false">
      <c r="A42" s="133" t="n">
        <v>36</v>
      </c>
      <c r="B42" s="62" t="s">
        <v>52</v>
      </c>
      <c r="C42" s="63" t="s">
        <v>25</v>
      </c>
      <c r="D42" s="134" t="s">
        <v>77</v>
      </c>
      <c r="E42" s="135" t="n">
        <v>5</v>
      </c>
      <c r="F42" s="136" t="s">
        <v>83</v>
      </c>
      <c r="G42" s="135" t="n">
        <v>5550</v>
      </c>
      <c r="H42" s="137" t="n">
        <v>1</v>
      </c>
      <c r="I42" s="138" t="n">
        <v>8</v>
      </c>
      <c r="J42" s="135" t="s">
        <v>83</v>
      </c>
      <c r="K42" s="135" t="n">
        <v>3250</v>
      </c>
      <c r="L42" s="134" t="n">
        <v>1</v>
      </c>
      <c r="M42" s="139" t="n">
        <f aca="false">G42+K42</f>
        <v>8800</v>
      </c>
      <c r="N42" s="137" t="n">
        <f aca="false">H42+L42</f>
        <v>2</v>
      </c>
      <c r="O42" s="140" t="n">
        <v>1</v>
      </c>
      <c r="P42" s="141" t="s">
        <v>57</v>
      </c>
    </row>
    <row r="43" customFormat="false" ht="13.5" hidden="false" customHeight="true" outlineLevel="0" collapsed="false">
      <c r="A43" s="122" t="n">
        <v>6</v>
      </c>
      <c r="B43" s="65" t="s">
        <v>49</v>
      </c>
      <c r="C43" s="66" t="s">
        <v>18</v>
      </c>
      <c r="D43" s="142" t="s">
        <v>77</v>
      </c>
      <c r="E43" s="143" t="n">
        <v>1</v>
      </c>
      <c r="F43" s="144" t="s">
        <v>83</v>
      </c>
      <c r="G43" s="143" t="n">
        <v>5100</v>
      </c>
      <c r="H43" s="145" t="n">
        <v>2</v>
      </c>
      <c r="I43" s="146" t="n">
        <v>3</v>
      </c>
      <c r="J43" s="143" t="s">
        <v>83</v>
      </c>
      <c r="K43" s="143" t="n">
        <v>2150</v>
      </c>
      <c r="L43" s="142" t="n">
        <v>3</v>
      </c>
      <c r="M43" s="147" t="n">
        <f aca="false">G43+K43</f>
        <v>7250</v>
      </c>
      <c r="N43" s="145" t="n">
        <f aca="false">H43+L43</f>
        <v>5</v>
      </c>
      <c r="O43" s="148" t="n">
        <v>2</v>
      </c>
      <c r="P43" s="98" t="n">
        <v>1</v>
      </c>
    </row>
    <row r="44" customFormat="false" ht="13.5" hidden="false" customHeight="true" outlineLevel="0" collapsed="false">
      <c r="A44" s="122" t="n">
        <v>18</v>
      </c>
      <c r="B44" s="65" t="s">
        <v>51</v>
      </c>
      <c r="C44" s="66" t="s">
        <v>22</v>
      </c>
      <c r="D44" s="142" t="s">
        <v>77</v>
      </c>
      <c r="E44" s="143" t="n">
        <v>4</v>
      </c>
      <c r="F44" s="144" t="s">
        <v>83</v>
      </c>
      <c r="G44" s="143" t="n">
        <v>3000</v>
      </c>
      <c r="H44" s="145" t="n">
        <v>4</v>
      </c>
      <c r="I44" s="146" t="n">
        <v>1</v>
      </c>
      <c r="J44" s="143" t="s">
        <v>83</v>
      </c>
      <c r="K44" s="143" t="n">
        <v>2950</v>
      </c>
      <c r="L44" s="142" t="n">
        <v>2</v>
      </c>
      <c r="M44" s="147" t="n">
        <f aca="false">G44+K44</f>
        <v>5950</v>
      </c>
      <c r="N44" s="145" t="n">
        <f aca="false">H44+L44</f>
        <v>6</v>
      </c>
      <c r="O44" s="148" t="n">
        <v>3</v>
      </c>
      <c r="P44" s="98" t="n">
        <v>2</v>
      </c>
    </row>
    <row r="45" customFormat="false" ht="13.5" hidden="false" customHeight="true" outlineLevel="0" collapsed="false">
      <c r="A45" s="122" t="n">
        <v>34</v>
      </c>
      <c r="B45" s="65" t="s">
        <v>55</v>
      </c>
      <c r="C45" s="66" t="s">
        <v>22</v>
      </c>
      <c r="D45" s="142" t="s">
        <v>77</v>
      </c>
      <c r="E45" s="143" t="n">
        <v>7</v>
      </c>
      <c r="F45" s="144" t="s">
        <v>83</v>
      </c>
      <c r="G45" s="143" t="n">
        <v>3800</v>
      </c>
      <c r="H45" s="145" t="n">
        <v>3</v>
      </c>
      <c r="I45" s="146" t="n">
        <v>6</v>
      </c>
      <c r="J45" s="143" t="s">
        <v>83</v>
      </c>
      <c r="K45" s="143" t="n">
        <v>750</v>
      </c>
      <c r="L45" s="142" t="n">
        <v>5</v>
      </c>
      <c r="M45" s="147" t="n">
        <f aca="false">G45+K45</f>
        <v>4550</v>
      </c>
      <c r="N45" s="145" t="n">
        <f aca="false">H45+L45</f>
        <v>8</v>
      </c>
      <c r="O45" s="148" t="n">
        <v>4</v>
      </c>
      <c r="P45" s="149" t="s">
        <v>57</v>
      </c>
    </row>
    <row r="46" customFormat="false" ht="13.5" hidden="false" customHeight="true" outlineLevel="0" collapsed="false">
      <c r="A46" s="150" t="n">
        <v>24</v>
      </c>
      <c r="B46" s="151" t="s">
        <v>50</v>
      </c>
      <c r="C46" s="152" t="s">
        <v>25</v>
      </c>
      <c r="D46" s="153" t="s">
        <v>77</v>
      </c>
      <c r="E46" s="154" t="n">
        <v>3</v>
      </c>
      <c r="F46" s="155" t="s">
        <v>83</v>
      </c>
      <c r="G46" s="154" t="n">
        <v>1600</v>
      </c>
      <c r="H46" s="156" t="n">
        <v>5</v>
      </c>
      <c r="I46" s="157" t="n">
        <v>5</v>
      </c>
      <c r="J46" s="154" t="s">
        <v>83</v>
      </c>
      <c r="K46" s="154" t="n">
        <v>2050</v>
      </c>
      <c r="L46" s="153" t="n">
        <v>4</v>
      </c>
      <c r="M46" s="158" t="n">
        <f aca="false">G46+K46</f>
        <v>3650</v>
      </c>
      <c r="N46" s="156" t="n">
        <f aca="false">H46+L46</f>
        <v>9</v>
      </c>
      <c r="O46" s="159" t="n">
        <v>5</v>
      </c>
      <c r="P46" s="149" t="n">
        <v>3</v>
      </c>
    </row>
    <row r="47" customFormat="false" ht="13.5" hidden="false" customHeight="true" outlineLevel="0" collapsed="false">
      <c r="A47" s="160" t="n">
        <v>12</v>
      </c>
      <c r="B47" s="161" t="s">
        <v>56</v>
      </c>
      <c r="C47" s="162" t="s">
        <v>31</v>
      </c>
      <c r="D47" s="163" t="s">
        <v>77</v>
      </c>
      <c r="E47" s="164" t="n">
        <v>2</v>
      </c>
      <c r="F47" s="165" t="s">
        <v>83</v>
      </c>
      <c r="G47" s="164" t="n">
        <v>600</v>
      </c>
      <c r="H47" s="166" t="n">
        <v>6</v>
      </c>
      <c r="I47" s="167" t="n">
        <v>4</v>
      </c>
      <c r="J47" s="164" t="s">
        <v>83</v>
      </c>
      <c r="K47" s="164" t="n">
        <v>550</v>
      </c>
      <c r="L47" s="163" t="n">
        <v>6</v>
      </c>
      <c r="M47" s="168" t="n">
        <f aca="false">G47+K47</f>
        <v>1150</v>
      </c>
      <c r="N47" s="166" t="n">
        <f aca="false">H47+L47</f>
        <v>12</v>
      </c>
      <c r="O47" s="169" t="n">
        <v>6</v>
      </c>
      <c r="P47" s="170" t="n">
        <v>4</v>
      </c>
    </row>
    <row r="48" customFormat="false" ht="13.5" hidden="false" customHeight="true" outlineLevel="0" collapsed="false">
      <c r="A48" s="122" t="n">
        <v>35</v>
      </c>
      <c r="B48" s="65" t="s">
        <v>53</v>
      </c>
      <c r="C48" s="66" t="s">
        <v>22</v>
      </c>
      <c r="D48" s="142" t="s">
        <v>77</v>
      </c>
      <c r="E48" s="143"/>
      <c r="F48" s="144" t="s">
        <v>83</v>
      </c>
      <c r="G48" s="143"/>
      <c r="H48" s="145" t="n">
        <v>7</v>
      </c>
      <c r="I48" s="146"/>
      <c r="J48" s="143" t="s">
        <v>83</v>
      </c>
      <c r="K48" s="143"/>
      <c r="L48" s="142" t="n">
        <v>7</v>
      </c>
      <c r="M48" s="147" t="n">
        <f aca="false">G48+K48</f>
        <v>0</v>
      </c>
      <c r="N48" s="145" t="n">
        <f aca="false">H48+L48</f>
        <v>14</v>
      </c>
      <c r="O48" s="148" t="n">
        <v>7</v>
      </c>
      <c r="P48" s="98" t="s">
        <v>57</v>
      </c>
    </row>
    <row r="49" customFormat="false" ht="13.5" hidden="false" customHeight="true" outlineLevel="0" collapsed="false">
      <c r="A49" s="122" t="n">
        <v>37</v>
      </c>
      <c r="B49" s="65" t="s">
        <v>54</v>
      </c>
      <c r="C49" s="66" t="s">
        <v>25</v>
      </c>
      <c r="D49" s="142" t="s">
        <v>77</v>
      </c>
      <c r="E49" s="143"/>
      <c r="F49" s="144" t="s">
        <v>83</v>
      </c>
      <c r="G49" s="143"/>
      <c r="H49" s="145" t="n">
        <v>7</v>
      </c>
      <c r="I49" s="146"/>
      <c r="J49" s="143" t="s">
        <v>83</v>
      </c>
      <c r="K49" s="143"/>
      <c r="L49" s="142" t="n">
        <v>7</v>
      </c>
      <c r="M49" s="147" t="n">
        <f aca="false">G49+K49</f>
        <v>0</v>
      </c>
      <c r="N49" s="145" t="n">
        <f aca="false">H49+L49</f>
        <v>14</v>
      </c>
      <c r="O49" s="148" t="n">
        <v>7</v>
      </c>
      <c r="P49" s="171" t="s">
        <v>57</v>
      </c>
    </row>
    <row r="50" customFormat="false" ht="13.5" hidden="false" customHeight="true" outlineLevel="0" collapsed="false">
      <c r="A50" s="123" t="n">
        <v>30</v>
      </c>
      <c r="B50" s="69" t="s">
        <v>57</v>
      </c>
      <c r="C50" s="70" t="s">
        <v>16</v>
      </c>
      <c r="D50" s="172" t="s">
        <v>77</v>
      </c>
      <c r="E50" s="173" t="n">
        <v>5</v>
      </c>
      <c r="F50" s="174" t="s">
        <v>83</v>
      </c>
      <c r="G50" s="173"/>
      <c r="H50" s="175" t="n">
        <v>7</v>
      </c>
      <c r="I50" s="176" t="n">
        <v>2</v>
      </c>
      <c r="J50" s="173" t="s">
        <v>83</v>
      </c>
      <c r="K50" s="173"/>
      <c r="L50" s="172" t="n">
        <v>7</v>
      </c>
      <c r="M50" s="177" t="n">
        <f aca="false">G50+K50</f>
        <v>0</v>
      </c>
      <c r="N50" s="175" t="n">
        <f aca="false">H50+L50</f>
        <v>14</v>
      </c>
      <c r="O50" s="178" t="n">
        <v>7</v>
      </c>
      <c r="P50" s="132" t="n">
        <v>6</v>
      </c>
    </row>
    <row r="53" customFormat="false" ht="12.75" hidden="false" customHeight="false" outlineLevel="0" collapsed="false">
      <c r="A53" s="72" t="s">
        <v>84</v>
      </c>
      <c r="I53" s="72" t="s">
        <v>59</v>
      </c>
    </row>
  </sheetData>
  <mergeCells count="26">
    <mergeCell ref="B3:N3"/>
    <mergeCell ref="B5:N5"/>
    <mergeCell ref="A7:A8"/>
    <mergeCell ref="B7:B8"/>
    <mergeCell ref="C7:C8"/>
    <mergeCell ref="D7:D8"/>
    <mergeCell ref="E7:H7"/>
    <mergeCell ref="I7:L7"/>
    <mergeCell ref="M7:O7"/>
    <mergeCell ref="P7:P8"/>
    <mergeCell ref="A31:A32"/>
    <mergeCell ref="B31:B32"/>
    <mergeCell ref="C31:C32"/>
    <mergeCell ref="D31:D32"/>
    <mergeCell ref="E31:H31"/>
    <mergeCell ref="I31:L31"/>
    <mergeCell ref="M31:O31"/>
    <mergeCell ref="P31:P32"/>
    <mergeCell ref="A40:A41"/>
    <mergeCell ref="B40:B41"/>
    <mergeCell ref="C40:C41"/>
    <mergeCell ref="D40:D41"/>
    <mergeCell ref="E40:H40"/>
    <mergeCell ref="I40:L40"/>
    <mergeCell ref="M40:O40"/>
    <mergeCell ref="P40: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79" width="19.7"/>
    <col collapsed="false" customWidth="true" hidden="false" outlineLevel="0" max="3" min="3" style="179" width="14.99"/>
    <col collapsed="false" customWidth="true" hidden="false" outlineLevel="0" max="7" min="4" style="179" width="6.7"/>
    <col collapsed="false" customWidth="true" hidden="false" outlineLevel="0" max="9" min="8" style="179" width="8.7"/>
    <col collapsed="false" customWidth="true" hidden="false" outlineLevel="0" max="10" min="10" style="179" width="4.85"/>
    <col collapsed="false" customWidth="true" hidden="false" outlineLevel="0" max="11" min="11" style="179" width="4.28"/>
    <col collapsed="false" customWidth="false" hidden="false" outlineLevel="0" max="257" min="12" style="179" width="9.14"/>
  </cols>
  <sheetData>
    <row r="1" customFormat="false" ht="15" hidden="false" customHeight="true" outlineLevel="0" collapsed="false">
      <c r="A1" s="180" t="s">
        <v>0</v>
      </c>
      <c r="K1" s="2" t="s">
        <v>85</v>
      </c>
    </row>
    <row r="2" customFormat="false" ht="9" hidden="false" customHeight="true" outlineLevel="0" collapsed="false"/>
    <row r="3" customFormat="false" ht="18" hidden="false" customHeight="false" outlineLevel="0" collapsed="false">
      <c r="B3" s="181" t="s">
        <v>2</v>
      </c>
      <c r="C3" s="181"/>
      <c r="D3" s="181"/>
      <c r="E3" s="181"/>
      <c r="F3" s="181"/>
      <c r="G3" s="181"/>
      <c r="H3" s="181"/>
      <c r="I3" s="181"/>
      <c r="J3" s="181"/>
    </row>
    <row r="4" customFormat="false" ht="9" hidden="false" customHeight="true" outlineLevel="0" collapsed="false">
      <c r="D4" s="182"/>
    </row>
    <row r="5" customFormat="false" ht="18.75" hidden="false" customHeight="false" outlineLevel="0" collapsed="false">
      <c r="B5" s="183" t="s">
        <v>86</v>
      </c>
      <c r="C5" s="183"/>
      <c r="D5" s="183"/>
      <c r="E5" s="183"/>
      <c r="F5" s="183"/>
      <c r="G5" s="183"/>
      <c r="H5" s="183"/>
      <c r="I5" s="183"/>
    </row>
    <row r="6" customFormat="false" ht="15.75" hidden="false" customHeight="false" outlineLevel="0" collapsed="false">
      <c r="B6" s="182" t="s">
        <v>4</v>
      </c>
    </row>
    <row r="7" customFormat="false" ht="6" hidden="false" customHeight="true" outlineLevel="0" collapsed="false">
      <c r="C7" s="184"/>
    </row>
    <row r="8" customFormat="false" ht="15" hidden="false" customHeight="true" outlineLevel="0" collapsed="false">
      <c r="A8" s="185" t="s">
        <v>5</v>
      </c>
      <c r="B8" s="186" t="s">
        <v>6</v>
      </c>
      <c r="C8" s="187" t="s">
        <v>7</v>
      </c>
      <c r="D8" s="188" t="s">
        <v>87</v>
      </c>
      <c r="E8" s="189" t="s">
        <v>88</v>
      </c>
      <c r="F8" s="189"/>
      <c r="G8" s="189"/>
      <c r="H8" s="189"/>
      <c r="I8" s="190" t="s">
        <v>89</v>
      </c>
      <c r="J8" s="191" t="s">
        <v>12</v>
      </c>
      <c r="K8" s="79" t="s">
        <v>90</v>
      </c>
    </row>
    <row r="9" customFormat="false" ht="28.5" hidden="false" customHeight="true" outlineLevel="0" collapsed="false">
      <c r="A9" s="185"/>
      <c r="B9" s="186"/>
      <c r="C9" s="187"/>
      <c r="D9" s="188"/>
      <c r="E9" s="192" t="s">
        <v>91</v>
      </c>
      <c r="F9" s="193" t="s">
        <v>92</v>
      </c>
      <c r="G9" s="194" t="s">
        <v>93</v>
      </c>
      <c r="H9" s="195" t="s">
        <v>94</v>
      </c>
      <c r="I9" s="190"/>
      <c r="J9" s="191"/>
      <c r="K9" s="79"/>
    </row>
    <row r="10" customFormat="false" ht="14.25" hidden="false" customHeight="true" outlineLevel="0" collapsed="false">
      <c r="A10" s="196" t="n">
        <v>27</v>
      </c>
      <c r="B10" s="33" t="s">
        <v>23</v>
      </c>
      <c r="C10" s="34" t="s">
        <v>16</v>
      </c>
      <c r="D10" s="197" t="n">
        <v>94</v>
      </c>
      <c r="E10" s="198" t="n">
        <v>35</v>
      </c>
      <c r="F10" s="199" t="n">
        <v>26</v>
      </c>
      <c r="G10" s="200" t="n">
        <v>28</v>
      </c>
      <c r="H10" s="201" t="n">
        <f aca="false">SUM(E10:G10)</f>
        <v>89</v>
      </c>
      <c r="I10" s="202" t="n">
        <f aca="false">D10+H10</f>
        <v>183</v>
      </c>
      <c r="J10" s="103" t="n">
        <v>1</v>
      </c>
      <c r="K10" s="98" t="n">
        <v>1</v>
      </c>
    </row>
    <row r="11" customFormat="false" ht="13.5" hidden="false" customHeight="true" outlineLevel="0" collapsed="false">
      <c r="A11" s="203" t="n">
        <v>15</v>
      </c>
      <c r="B11" s="33" t="s">
        <v>21</v>
      </c>
      <c r="C11" s="34" t="s">
        <v>22</v>
      </c>
      <c r="D11" s="197" t="n">
        <v>96</v>
      </c>
      <c r="E11" s="198" t="n">
        <v>38</v>
      </c>
      <c r="F11" s="199" t="n">
        <v>29</v>
      </c>
      <c r="G11" s="200" t="n">
        <v>20</v>
      </c>
      <c r="H11" s="201" t="n">
        <f aca="false">SUM(E11:G11)</f>
        <v>87</v>
      </c>
      <c r="I11" s="202" t="n">
        <f aca="false">D11+H11</f>
        <v>183</v>
      </c>
      <c r="J11" s="204" t="n">
        <v>2</v>
      </c>
      <c r="K11" s="149" t="n">
        <v>2</v>
      </c>
    </row>
    <row r="12" customFormat="false" ht="13.5" hidden="false" customHeight="true" outlineLevel="0" collapsed="false">
      <c r="A12" s="203" t="n">
        <v>4</v>
      </c>
      <c r="B12" s="33" t="s">
        <v>17</v>
      </c>
      <c r="C12" s="34" t="s">
        <v>18</v>
      </c>
      <c r="D12" s="197" t="n">
        <v>84</v>
      </c>
      <c r="E12" s="198" t="n">
        <v>40</v>
      </c>
      <c r="F12" s="199" t="n">
        <v>28</v>
      </c>
      <c r="G12" s="200" t="n">
        <v>26</v>
      </c>
      <c r="H12" s="201" t="n">
        <f aca="false">SUM(E12:G12)</f>
        <v>94</v>
      </c>
      <c r="I12" s="202" t="n">
        <f aca="false">D12+H12</f>
        <v>178</v>
      </c>
      <c r="J12" s="204" t="n">
        <v>3</v>
      </c>
      <c r="K12" s="149" t="n">
        <v>3</v>
      </c>
    </row>
    <row r="13" customFormat="false" ht="13.5" hidden="false" customHeight="true" outlineLevel="0" collapsed="false">
      <c r="A13" s="203" t="n">
        <v>28</v>
      </c>
      <c r="B13" s="33" t="s">
        <v>15</v>
      </c>
      <c r="C13" s="34" t="s">
        <v>16</v>
      </c>
      <c r="D13" s="197" t="n">
        <v>94</v>
      </c>
      <c r="E13" s="198" t="n">
        <v>33</v>
      </c>
      <c r="F13" s="199" t="n">
        <v>28</v>
      </c>
      <c r="G13" s="200" t="n">
        <v>22</v>
      </c>
      <c r="H13" s="201" t="n">
        <f aca="false">SUM(E13:G13)</f>
        <v>83</v>
      </c>
      <c r="I13" s="202" t="n">
        <f aca="false">D13+H13</f>
        <v>177</v>
      </c>
      <c r="J13" s="103" t="n">
        <v>4</v>
      </c>
      <c r="K13" s="98" t="n">
        <v>4</v>
      </c>
    </row>
    <row r="14" customFormat="false" ht="13.5" hidden="false" customHeight="true" outlineLevel="0" collapsed="false">
      <c r="A14" s="203" t="n">
        <v>26</v>
      </c>
      <c r="B14" s="33" t="s">
        <v>19</v>
      </c>
      <c r="C14" s="34" t="s">
        <v>16</v>
      </c>
      <c r="D14" s="197" t="n">
        <v>86</v>
      </c>
      <c r="E14" s="198" t="n">
        <v>25</v>
      </c>
      <c r="F14" s="199" t="n">
        <v>22</v>
      </c>
      <c r="G14" s="200" t="n">
        <v>22</v>
      </c>
      <c r="H14" s="201" t="n">
        <f aca="false">SUM(E14:G14)</f>
        <v>69</v>
      </c>
      <c r="I14" s="202" t="n">
        <f aca="false">D14+H14</f>
        <v>155</v>
      </c>
      <c r="J14" s="103" t="n">
        <v>5</v>
      </c>
      <c r="K14" s="98" t="n">
        <v>5</v>
      </c>
    </row>
    <row r="15" customFormat="false" ht="13.5" hidden="false" customHeight="true" outlineLevel="0" collapsed="false">
      <c r="A15" s="203" t="n">
        <v>16</v>
      </c>
      <c r="B15" s="33" t="s">
        <v>27</v>
      </c>
      <c r="C15" s="34" t="s">
        <v>22</v>
      </c>
      <c r="D15" s="197" t="n">
        <v>64</v>
      </c>
      <c r="E15" s="198" t="n">
        <v>37</v>
      </c>
      <c r="F15" s="199" t="n">
        <v>24</v>
      </c>
      <c r="G15" s="200" t="n">
        <v>26</v>
      </c>
      <c r="H15" s="201" t="n">
        <f aca="false">SUM(E15:G15)</f>
        <v>87</v>
      </c>
      <c r="I15" s="202" t="n">
        <f aca="false">D15+H15</f>
        <v>151</v>
      </c>
      <c r="J15" s="103" t="n">
        <v>6</v>
      </c>
      <c r="K15" s="98" t="n">
        <v>6</v>
      </c>
    </row>
    <row r="16" customFormat="false" ht="13.5" hidden="false" customHeight="true" outlineLevel="0" collapsed="false">
      <c r="A16" s="203" t="n">
        <v>9</v>
      </c>
      <c r="B16" s="33" t="s">
        <v>30</v>
      </c>
      <c r="C16" s="34" t="s">
        <v>31</v>
      </c>
      <c r="D16" s="197" t="n">
        <v>74</v>
      </c>
      <c r="E16" s="198" t="n">
        <v>36</v>
      </c>
      <c r="F16" s="199" t="n">
        <v>20</v>
      </c>
      <c r="G16" s="200" t="n">
        <v>20</v>
      </c>
      <c r="H16" s="201" t="n">
        <f aca="false">SUM(E16:G16)</f>
        <v>76</v>
      </c>
      <c r="I16" s="202" t="n">
        <f aca="false">D16+H16</f>
        <v>150</v>
      </c>
      <c r="J16" s="103" t="n">
        <v>7</v>
      </c>
      <c r="K16" s="98" t="n">
        <v>7</v>
      </c>
    </row>
    <row r="17" customFormat="false" ht="13.5" hidden="false" customHeight="true" outlineLevel="0" collapsed="false">
      <c r="A17" s="203" t="n">
        <v>20</v>
      </c>
      <c r="B17" s="33" t="s">
        <v>26</v>
      </c>
      <c r="C17" s="34" t="s">
        <v>25</v>
      </c>
      <c r="D17" s="197" t="n">
        <v>64</v>
      </c>
      <c r="E17" s="198" t="n">
        <v>35</v>
      </c>
      <c r="F17" s="199" t="n">
        <v>25</v>
      </c>
      <c r="G17" s="200" t="n">
        <v>16</v>
      </c>
      <c r="H17" s="201" t="n">
        <f aca="false">SUM(E17:G17)</f>
        <v>76</v>
      </c>
      <c r="I17" s="202" t="n">
        <f aca="false">D17+H17</f>
        <v>140</v>
      </c>
      <c r="J17" s="103" t="n">
        <v>8</v>
      </c>
      <c r="K17" s="98" t="n">
        <v>8</v>
      </c>
    </row>
    <row r="18" customFormat="false" ht="13.5" hidden="false" customHeight="true" outlineLevel="0" collapsed="false">
      <c r="A18" s="203" t="n">
        <v>19</v>
      </c>
      <c r="B18" s="33" t="s">
        <v>29</v>
      </c>
      <c r="C18" s="34" t="s">
        <v>25</v>
      </c>
      <c r="D18" s="197" t="n">
        <v>60</v>
      </c>
      <c r="E18" s="198" t="n">
        <v>39</v>
      </c>
      <c r="F18" s="199" t="n">
        <v>26</v>
      </c>
      <c r="G18" s="200" t="n">
        <v>14</v>
      </c>
      <c r="H18" s="201" t="n">
        <f aca="false">SUM(E18:G18)</f>
        <v>79</v>
      </c>
      <c r="I18" s="202" t="n">
        <f aca="false">D18+H18</f>
        <v>139</v>
      </c>
      <c r="J18" s="103" t="n">
        <v>9</v>
      </c>
      <c r="K18" s="98" t="n">
        <v>9</v>
      </c>
    </row>
    <row r="19" customFormat="false" ht="13.5" hidden="false" customHeight="true" outlineLevel="0" collapsed="false">
      <c r="A19" s="203" t="n">
        <v>1</v>
      </c>
      <c r="B19" s="33" t="s">
        <v>20</v>
      </c>
      <c r="C19" s="34" t="s">
        <v>18</v>
      </c>
      <c r="D19" s="197" t="n">
        <v>56</v>
      </c>
      <c r="E19" s="198" t="n">
        <v>34</v>
      </c>
      <c r="F19" s="199" t="n">
        <v>15</v>
      </c>
      <c r="G19" s="200" t="n">
        <v>14</v>
      </c>
      <c r="H19" s="201" t="n">
        <f aca="false">SUM(E19:G19)</f>
        <v>63</v>
      </c>
      <c r="I19" s="202" t="n">
        <f aca="false">D19+H19</f>
        <v>119</v>
      </c>
      <c r="J19" s="103" t="n">
        <v>10</v>
      </c>
      <c r="K19" s="98" t="n">
        <v>10</v>
      </c>
    </row>
    <row r="20" customFormat="false" ht="13.5" hidden="false" customHeight="true" outlineLevel="0" collapsed="false">
      <c r="A20" s="203" t="n">
        <v>7</v>
      </c>
      <c r="B20" s="33" t="s">
        <v>32</v>
      </c>
      <c r="C20" s="34" t="s">
        <v>31</v>
      </c>
      <c r="D20" s="197" t="n">
        <v>72</v>
      </c>
      <c r="E20" s="198" t="n">
        <v>15</v>
      </c>
      <c r="F20" s="199" t="n">
        <v>19</v>
      </c>
      <c r="G20" s="200" t="n">
        <v>11</v>
      </c>
      <c r="H20" s="201" t="n">
        <f aca="false">SUM(E20:G20)</f>
        <v>45</v>
      </c>
      <c r="I20" s="202" t="n">
        <f aca="false">D20+H20</f>
        <v>117</v>
      </c>
      <c r="J20" s="103" t="n">
        <v>11</v>
      </c>
      <c r="K20" s="98" t="n">
        <v>11</v>
      </c>
    </row>
    <row r="21" customFormat="false" ht="13.5" hidden="false" customHeight="true" outlineLevel="0" collapsed="false">
      <c r="A21" s="203" t="n">
        <v>25</v>
      </c>
      <c r="B21" s="33" t="s">
        <v>33</v>
      </c>
      <c r="C21" s="34" t="s">
        <v>16</v>
      </c>
      <c r="D21" s="197" t="n">
        <v>78</v>
      </c>
      <c r="E21" s="198" t="n">
        <v>23</v>
      </c>
      <c r="F21" s="199" t="n">
        <v>9</v>
      </c>
      <c r="G21" s="200" t="n">
        <v>5</v>
      </c>
      <c r="H21" s="201" t="n">
        <f aca="false">SUM(E21:G21)</f>
        <v>37</v>
      </c>
      <c r="I21" s="202" t="n">
        <f aca="false">D21+H21</f>
        <v>115</v>
      </c>
      <c r="J21" s="103" t="n">
        <v>12</v>
      </c>
      <c r="K21" s="98" t="n">
        <v>12</v>
      </c>
    </row>
    <row r="22" customFormat="false" ht="13.5" hidden="false" customHeight="true" outlineLevel="0" collapsed="false">
      <c r="A22" s="203" t="n">
        <v>2</v>
      </c>
      <c r="B22" s="33" t="s">
        <v>28</v>
      </c>
      <c r="C22" s="34" t="s">
        <v>18</v>
      </c>
      <c r="D22" s="197" t="n">
        <v>54</v>
      </c>
      <c r="E22" s="198" t="n">
        <v>30</v>
      </c>
      <c r="F22" s="199" t="n">
        <v>14</v>
      </c>
      <c r="G22" s="200" t="n">
        <v>13</v>
      </c>
      <c r="H22" s="201" t="n">
        <f aca="false">SUM(E22:G22)</f>
        <v>57</v>
      </c>
      <c r="I22" s="202" t="n">
        <f aca="false">D22+H22</f>
        <v>111</v>
      </c>
      <c r="J22" s="103" t="n">
        <v>13</v>
      </c>
      <c r="K22" s="98" t="n">
        <v>13</v>
      </c>
    </row>
    <row r="23" customFormat="false" ht="13.5" hidden="false" customHeight="true" outlineLevel="0" collapsed="false">
      <c r="A23" s="203" t="n">
        <v>13</v>
      </c>
      <c r="B23" s="33" t="s">
        <v>38</v>
      </c>
      <c r="C23" s="34" t="s">
        <v>22</v>
      </c>
      <c r="D23" s="197" t="n">
        <v>60</v>
      </c>
      <c r="E23" s="198" t="n">
        <v>30</v>
      </c>
      <c r="F23" s="199" t="n">
        <v>16</v>
      </c>
      <c r="G23" s="200" t="n">
        <v>5</v>
      </c>
      <c r="H23" s="201" t="n">
        <f aca="false">SUM(E23:G23)</f>
        <v>51</v>
      </c>
      <c r="I23" s="202" t="n">
        <f aca="false">D23+H23</f>
        <v>111</v>
      </c>
      <c r="J23" s="103" t="n">
        <v>14</v>
      </c>
      <c r="K23" s="98" t="n">
        <v>14</v>
      </c>
    </row>
    <row r="24" customFormat="false" ht="13.5" hidden="false" customHeight="true" outlineLevel="0" collapsed="false">
      <c r="A24" s="203" t="n">
        <v>21</v>
      </c>
      <c r="B24" s="33" t="s">
        <v>24</v>
      </c>
      <c r="C24" s="34" t="s">
        <v>25</v>
      </c>
      <c r="D24" s="197" t="n">
        <v>62</v>
      </c>
      <c r="E24" s="198" t="n">
        <v>37</v>
      </c>
      <c r="F24" s="199" t="n">
        <v>5</v>
      </c>
      <c r="G24" s="200" t="n">
        <v>7</v>
      </c>
      <c r="H24" s="201" t="n">
        <f aca="false">SUM(E24:G24)</f>
        <v>49</v>
      </c>
      <c r="I24" s="202" t="n">
        <f aca="false">D24+H24</f>
        <v>111</v>
      </c>
      <c r="J24" s="103" t="n">
        <v>15</v>
      </c>
      <c r="K24" s="98" t="n">
        <v>15</v>
      </c>
    </row>
    <row r="25" customFormat="false" ht="13.5" hidden="false" customHeight="true" outlineLevel="0" collapsed="false">
      <c r="A25" s="203" t="n">
        <v>32</v>
      </c>
      <c r="B25" s="33" t="s">
        <v>37</v>
      </c>
      <c r="C25" s="34" t="s">
        <v>25</v>
      </c>
      <c r="D25" s="197" t="n">
        <v>28</v>
      </c>
      <c r="E25" s="198" t="n">
        <v>24</v>
      </c>
      <c r="F25" s="199" t="n">
        <v>15</v>
      </c>
      <c r="G25" s="200" t="n">
        <v>17</v>
      </c>
      <c r="H25" s="201" t="n">
        <f aca="false">SUM(E25:G25)</f>
        <v>56</v>
      </c>
      <c r="I25" s="202" t="n">
        <f aca="false">D25+H25</f>
        <v>84</v>
      </c>
      <c r="J25" s="103" t="n">
        <v>16</v>
      </c>
      <c r="K25" s="98" t="s">
        <v>57</v>
      </c>
    </row>
    <row r="26" customFormat="false" ht="13.5" hidden="false" customHeight="true" outlineLevel="0" collapsed="false">
      <c r="A26" s="203" t="n">
        <v>3</v>
      </c>
      <c r="B26" s="33" t="s">
        <v>39</v>
      </c>
      <c r="C26" s="34" t="s">
        <v>18</v>
      </c>
      <c r="D26" s="197" t="n">
        <v>50</v>
      </c>
      <c r="E26" s="198" t="n">
        <v>16</v>
      </c>
      <c r="F26" s="199" t="n">
        <v>4</v>
      </c>
      <c r="G26" s="200" t="n">
        <v>3</v>
      </c>
      <c r="H26" s="201" t="n">
        <f aca="false">SUM(E26:G26)</f>
        <v>23</v>
      </c>
      <c r="I26" s="202" t="n">
        <f aca="false">D26+H26</f>
        <v>73</v>
      </c>
      <c r="J26" s="103" t="n">
        <v>17</v>
      </c>
      <c r="K26" s="98" t="n">
        <v>16</v>
      </c>
    </row>
    <row r="27" customFormat="false" ht="13.5" hidden="false" customHeight="true" outlineLevel="0" collapsed="false">
      <c r="A27" s="203" t="n">
        <v>8</v>
      </c>
      <c r="B27" s="33" t="s">
        <v>35</v>
      </c>
      <c r="C27" s="34" t="s">
        <v>31</v>
      </c>
      <c r="D27" s="197" t="n">
        <v>48</v>
      </c>
      <c r="E27" s="198" t="n">
        <v>8</v>
      </c>
      <c r="F27" s="199" t="n">
        <v>4</v>
      </c>
      <c r="G27" s="200" t="n">
        <v>5</v>
      </c>
      <c r="H27" s="201" t="n">
        <f aca="false">SUM(E27:G27)</f>
        <v>17</v>
      </c>
      <c r="I27" s="202" t="n">
        <f aca="false">D27+H27</f>
        <v>65</v>
      </c>
      <c r="J27" s="103" t="n">
        <v>18</v>
      </c>
      <c r="K27" s="98" t="n">
        <v>17</v>
      </c>
    </row>
    <row r="28" customFormat="false" ht="13.5" hidden="false" customHeight="true" outlineLevel="0" collapsed="false">
      <c r="A28" s="203" t="n">
        <v>10</v>
      </c>
      <c r="B28" s="33" t="s">
        <v>36</v>
      </c>
      <c r="C28" s="34" t="s">
        <v>31</v>
      </c>
      <c r="D28" s="197" t="n">
        <v>48</v>
      </c>
      <c r="E28" s="198" t="n">
        <v>8</v>
      </c>
      <c r="F28" s="199" t="n">
        <v>1</v>
      </c>
      <c r="G28" s="200" t="n">
        <v>3</v>
      </c>
      <c r="H28" s="201" t="n">
        <f aca="false">SUM(E28:G28)</f>
        <v>12</v>
      </c>
      <c r="I28" s="202" t="n">
        <f aca="false">D28+H28</f>
        <v>60</v>
      </c>
      <c r="J28" s="103" t="n">
        <v>19</v>
      </c>
      <c r="K28" s="98" t="n">
        <v>18</v>
      </c>
    </row>
    <row r="29" customFormat="false" ht="13.5" hidden="false" customHeight="true" outlineLevel="0" collapsed="false">
      <c r="A29" s="203" t="n">
        <v>14</v>
      </c>
      <c r="B29" s="33" t="s">
        <v>40</v>
      </c>
      <c r="C29" s="34" t="s">
        <v>22</v>
      </c>
      <c r="D29" s="197" t="n">
        <v>42</v>
      </c>
      <c r="E29" s="198" t="n">
        <v>10</v>
      </c>
      <c r="F29" s="199" t="n">
        <v>4</v>
      </c>
      <c r="G29" s="200" t="n">
        <v>2</v>
      </c>
      <c r="H29" s="201" t="n">
        <f aca="false">SUM(E29:G29)</f>
        <v>16</v>
      </c>
      <c r="I29" s="202" t="n">
        <f aca="false">D29+H29</f>
        <v>58</v>
      </c>
      <c r="J29" s="103" t="n">
        <v>20</v>
      </c>
      <c r="K29" s="98" t="n">
        <v>19</v>
      </c>
    </row>
    <row r="30" customFormat="false" ht="13.5" hidden="false" customHeight="true" outlineLevel="0" collapsed="false">
      <c r="A30" s="205" t="n">
        <v>22</v>
      </c>
      <c r="B30" s="43" t="s">
        <v>34</v>
      </c>
      <c r="C30" s="44" t="s">
        <v>25</v>
      </c>
      <c r="D30" s="206" t="n">
        <v>32</v>
      </c>
      <c r="E30" s="207" t="n">
        <v>6</v>
      </c>
      <c r="F30" s="208" t="n">
        <v>0</v>
      </c>
      <c r="G30" s="209" t="n">
        <v>1</v>
      </c>
      <c r="H30" s="210" t="n">
        <f aca="false">SUM(E30:G30)</f>
        <v>7</v>
      </c>
      <c r="I30" s="211" t="n">
        <f aca="false">D30+H30</f>
        <v>39</v>
      </c>
      <c r="J30" s="113" t="n">
        <v>21</v>
      </c>
      <c r="K30" s="108" t="n">
        <v>20</v>
      </c>
    </row>
    <row r="31" customFormat="false" ht="6" hidden="false" customHeight="true" outlineLevel="0" collapsed="false">
      <c r="C31" s="184"/>
    </row>
    <row r="32" customFormat="false" ht="15.75" hidden="false" customHeight="false" outlineLevel="0" collapsed="false">
      <c r="B32" s="182" t="s">
        <v>41</v>
      </c>
      <c r="C32" s="184"/>
    </row>
    <row r="33" customFormat="false" ht="6" hidden="false" customHeight="true" outlineLevel="0" collapsed="false">
      <c r="C33" s="184"/>
    </row>
    <row r="34" customFormat="false" ht="15" hidden="false" customHeight="true" outlineLevel="0" collapsed="false">
      <c r="A34" s="185" t="s">
        <v>5</v>
      </c>
      <c r="B34" s="212" t="s">
        <v>6</v>
      </c>
      <c r="C34" s="213" t="s">
        <v>7</v>
      </c>
      <c r="D34" s="188" t="s">
        <v>87</v>
      </c>
      <c r="E34" s="189" t="s">
        <v>88</v>
      </c>
      <c r="F34" s="189"/>
      <c r="G34" s="189"/>
      <c r="H34" s="189"/>
      <c r="I34" s="190" t="s">
        <v>89</v>
      </c>
      <c r="J34" s="191" t="s">
        <v>12</v>
      </c>
      <c r="K34" s="79" t="s">
        <v>90</v>
      </c>
    </row>
    <row r="35" customFormat="false" ht="28.5" hidden="false" customHeight="true" outlineLevel="0" collapsed="false">
      <c r="A35" s="185"/>
      <c r="B35" s="214"/>
      <c r="C35" s="215"/>
      <c r="D35" s="188"/>
      <c r="E35" s="192" t="s">
        <v>91</v>
      </c>
      <c r="F35" s="193" t="s">
        <v>92</v>
      </c>
      <c r="G35" s="194" t="s">
        <v>93</v>
      </c>
      <c r="H35" s="195" t="s">
        <v>94</v>
      </c>
      <c r="I35" s="190"/>
      <c r="J35" s="191"/>
      <c r="K35" s="79"/>
    </row>
    <row r="36" customFormat="false" ht="14.25" hidden="false" customHeight="true" outlineLevel="0" collapsed="false">
      <c r="A36" s="196" t="n">
        <v>17</v>
      </c>
      <c r="B36" s="56" t="s">
        <v>44</v>
      </c>
      <c r="C36" s="57" t="s">
        <v>22</v>
      </c>
      <c r="D36" s="197" t="n">
        <v>68</v>
      </c>
      <c r="E36" s="198" t="n">
        <v>36</v>
      </c>
      <c r="F36" s="199" t="n">
        <v>29</v>
      </c>
      <c r="G36" s="200" t="n">
        <v>22</v>
      </c>
      <c r="H36" s="201" t="n">
        <f aca="false">SUM(E36:G36)</f>
        <v>87</v>
      </c>
      <c r="I36" s="202" t="n">
        <f aca="false">D36+H36</f>
        <v>155</v>
      </c>
      <c r="J36" s="216" t="n">
        <v>1</v>
      </c>
      <c r="K36" s="98" t="n">
        <v>1</v>
      </c>
    </row>
    <row r="37" customFormat="false" ht="13.5" hidden="false" customHeight="true" outlineLevel="0" collapsed="false">
      <c r="A37" s="203" t="n">
        <v>23</v>
      </c>
      <c r="B37" s="56" t="s">
        <v>45</v>
      </c>
      <c r="C37" s="57" t="s">
        <v>25</v>
      </c>
      <c r="D37" s="197" t="n">
        <v>44</v>
      </c>
      <c r="E37" s="198" t="n">
        <v>29</v>
      </c>
      <c r="F37" s="199" t="n">
        <v>23</v>
      </c>
      <c r="G37" s="200" t="n">
        <v>28</v>
      </c>
      <c r="H37" s="201" t="n">
        <f aca="false">SUM(E37:G37)</f>
        <v>80</v>
      </c>
      <c r="I37" s="202" t="n">
        <f aca="false">D37+H37</f>
        <v>124</v>
      </c>
      <c r="J37" s="216" t="n">
        <v>2</v>
      </c>
      <c r="K37" s="98" t="n">
        <v>2</v>
      </c>
    </row>
    <row r="38" customFormat="false" ht="13.5" hidden="false" customHeight="true" outlineLevel="0" collapsed="false">
      <c r="A38" s="203" t="n">
        <v>5</v>
      </c>
      <c r="B38" s="56" t="s">
        <v>42</v>
      </c>
      <c r="C38" s="57" t="s">
        <v>18</v>
      </c>
      <c r="D38" s="197" t="n">
        <v>54</v>
      </c>
      <c r="E38" s="198" t="n">
        <v>17</v>
      </c>
      <c r="F38" s="199" t="n">
        <v>19</v>
      </c>
      <c r="G38" s="200" t="n">
        <v>14</v>
      </c>
      <c r="H38" s="201" t="n">
        <f aca="false">SUM(E38:G38)</f>
        <v>50</v>
      </c>
      <c r="I38" s="202" t="n">
        <f aca="false">D38+H38</f>
        <v>104</v>
      </c>
      <c r="J38" s="216" t="n">
        <v>3</v>
      </c>
      <c r="K38" s="98" t="n">
        <v>3</v>
      </c>
    </row>
    <row r="39" customFormat="false" ht="13.5" hidden="false" customHeight="true" outlineLevel="0" collapsed="false">
      <c r="A39" s="203" t="n">
        <v>29</v>
      </c>
      <c r="B39" s="58" t="s">
        <v>43</v>
      </c>
      <c r="C39" s="57" t="s">
        <v>16</v>
      </c>
      <c r="D39" s="197" t="n">
        <v>50</v>
      </c>
      <c r="E39" s="198" t="n">
        <v>16</v>
      </c>
      <c r="F39" s="199" t="n">
        <v>3</v>
      </c>
      <c r="G39" s="200" t="n">
        <v>4</v>
      </c>
      <c r="H39" s="201" t="n">
        <f aca="false">SUM(E39:G39)</f>
        <v>23</v>
      </c>
      <c r="I39" s="202" t="n">
        <f aca="false">D39+H39</f>
        <v>73</v>
      </c>
      <c r="J39" s="216" t="n">
        <v>4</v>
      </c>
      <c r="K39" s="98" t="n">
        <v>4</v>
      </c>
    </row>
    <row r="40" customFormat="false" ht="13.5" hidden="false" customHeight="true" outlineLevel="0" collapsed="false">
      <c r="A40" s="203" t="n">
        <v>11</v>
      </c>
      <c r="B40" s="56" t="s">
        <v>46</v>
      </c>
      <c r="C40" s="57" t="s">
        <v>31</v>
      </c>
      <c r="D40" s="197" t="n">
        <v>50</v>
      </c>
      <c r="E40" s="198" t="n">
        <v>12</v>
      </c>
      <c r="F40" s="199" t="n">
        <v>3</v>
      </c>
      <c r="G40" s="200" t="n">
        <v>7</v>
      </c>
      <c r="H40" s="201" t="n">
        <f aca="false">SUM(E40:G40)</f>
        <v>22</v>
      </c>
      <c r="I40" s="202" t="n">
        <f aca="false">D40+H40</f>
        <v>72</v>
      </c>
      <c r="J40" s="216" t="n">
        <v>5</v>
      </c>
      <c r="K40" s="98" t="n">
        <v>5</v>
      </c>
    </row>
    <row r="41" customFormat="false" ht="14.25" hidden="false" customHeight="true" outlineLevel="0" collapsed="false">
      <c r="A41" s="205" t="n">
        <v>33</v>
      </c>
      <c r="B41" s="59" t="s">
        <v>47</v>
      </c>
      <c r="C41" s="60" t="s">
        <v>16</v>
      </c>
      <c r="D41" s="206" t="n">
        <v>32</v>
      </c>
      <c r="E41" s="207" t="n">
        <v>6</v>
      </c>
      <c r="F41" s="208" t="n">
        <v>7</v>
      </c>
      <c r="G41" s="209" t="n">
        <v>4</v>
      </c>
      <c r="H41" s="210" t="n">
        <f aca="false">SUM(E41:G41)</f>
        <v>17</v>
      </c>
      <c r="I41" s="211" t="n">
        <f aca="false">D41+H41</f>
        <v>49</v>
      </c>
      <c r="J41" s="217" t="n">
        <v>6</v>
      </c>
      <c r="K41" s="132" t="s">
        <v>57</v>
      </c>
    </row>
    <row r="42" customFormat="false" ht="6" hidden="false" customHeight="true" outlineLevel="0" collapsed="false">
      <c r="C42" s="184"/>
    </row>
    <row r="43" customFormat="false" ht="15.75" hidden="false" customHeight="false" outlineLevel="0" collapsed="false">
      <c r="B43" s="182" t="s">
        <v>48</v>
      </c>
      <c r="C43" s="184"/>
    </row>
    <row r="44" customFormat="false" ht="6" hidden="false" customHeight="true" outlineLevel="0" collapsed="false">
      <c r="C44" s="184"/>
    </row>
    <row r="45" customFormat="false" ht="15" hidden="false" customHeight="true" outlineLevel="0" collapsed="false">
      <c r="A45" s="185" t="s">
        <v>5</v>
      </c>
      <c r="B45" s="212" t="s">
        <v>6</v>
      </c>
      <c r="C45" s="213" t="s">
        <v>7</v>
      </c>
      <c r="D45" s="188" t="s">
        <v>87</v>
      </c>
      <c r="E45" s="189" t="s">
        <v>88</v>
      </c>
      <c r="F45" s="189"/>
      <c r="G45" s="189"/>
      <c r="H45" s="189"/>
      <c r="I45" s="190" t="s">
        <v>89</v>
      </c>
      <c r="J45" s="191" t="s">
        <v>12</v>
      </c>
      <c r="K45" s="79" t="s">
        <v>90</v>
      </c>
    </row>
    <row r="46" customFormat="false" ht="27.75" hidden="false" customHeight="true" outlineLevel="0" collapsed="false">
      <c r="A46" s="185"/>
      <c r="B46" s="214"/>
      <c r="C46" s="215"/>
      <c r="D46" s="188"/>
      <c r="E46" s="192" t="s">
        <v>91</v>
      </c>
      <c r="F46" s="193" t="s">
        <v>92</v>
      </c>
      <c r="G46" s="194" t="s">
        <v>93</v>
      </c>
      <c r="H46" s="195" t="s">
        <v>94</v>
      </c>
      <c r="I46" s="190"/>
      <c r="J46" s="191"/>
      <c r="K46" s="79"/>
    </row>
    <row r="47" customFormat="false" ht="14.25" hidden="false" customHeight="true" outlineLevel="0" collapsed="false">
      <c r="A47" s="61" t="n">
        <v>24</v>
      </c>
      <c r="B47" s="65" t="s">
        <v>50</v>
      </c>
      <c r="C47" s="66" t="s">
        <v>25</v>
      </c>
      <c r="D47" s="197" t="n">
        <v>92</v>
      </c>
      <c r="E47" s="198" t="n">
        <v>38</v>
      </c>
      <c r="F47" s="199" t="n">
        <v>28</v>
      </c>
      <c r="G47" s="200" t="n">
        <v>28</v>
      </c>
      <c r="H47" s="201" t="n">
        <f aca="false">SUM(E47:G47)</f>
        <v>94</v>
      </c>
      <c r="I47" s="202" t="n">
        <f aca="false">D47+H47</f>
        <v>186</v>
      </c>
      <c r="J47" s="216" t="n">
        <v>1</v>
      </c>
      <c r="K47" s="98" t="n">
        <v>1</v>
      </c>
    </row>
    <row r="48" customFormat="false" ht="13.5" hidden="false" customHeight="true" outlineLevel="0" collapsed="false">
      <c r="A48" s="64" t="n">
        <v>35</v>
      </c>
      <c r="B48" s="65" t="s">
        <v>53</v>
      </c>
      <c r="C48" s="66" t="s">
        <v>22</v>
      </c>
      <c r="D48" s="197" t="n">
        <v>76</v>
      </c>
      <c r="E48" s="198" t="n">
        <v>35</v>
      </c>
      <c r="F48" s="199" t="n">
        <v>28</v>
      </c>
      <c r="G48" s="200" t="n">
        <v>29</v>
      </c>
      <c r="H48" s="201" t="n">
        <f aca="false">SUM(E48:G48)</f>
        <v>92</v>
      </c>
      <c r="I48" s="202" t="n">
        <f aca="false">D48+H48</f>
        <v>168</v>
      </c>
      <c r="J48" s="216" t="n">
        <v>2</v>
      </c>
      <c r="K48" s="98" t="s">
        <v>57</v>
      </c>
    </row>
    <row r="49" customFormat="false" ht="13.5" hidden="false" customHeight="true" outlineLevel="0" collapsed="false">
      <c r="A49" s="64" t="n">
        <v>18</v>
      </c>
      <c r="B49" s="65" t="s">
        <v>51</v>
      </c>
      <c r="C49" s="66" t="s">
        <v>22</v>
      </c>
      <c r="D49" s="197" t="n">
        <v>80</v>
      </c>
      <c r="E49" s="198" t="n">
        <v>35</v>
      </c>
      <c r="F49" s="199" t="n">
        <v>26</v>
      </c>
      <c r="G49" s="200" t="n">
        <v>23</v>
      </c>
      <c r="H49" s="201" t="n">
        <f aca="false">SUM(E49:G49)</f>
        <v>84</v>
      </c>
      <c r="I49" s="202" t="n">
        <f aca="false">D49+H49</f>
        <v>164</v>
      </c>
      <c r="J49" s="216" t="n">
        <v>3</v>
      </c>
      <c r="K49" s="98" t="n">
        <v>2</v>
      </c>
    </row>
    <row r="50" customFormat="false" ht="13.5" hidden="false" customHeight="true" outlineLevel="0" collapsed="false">
      <c r="A50" s="64" t="n">
        <v>34</v>
      </c>
      <c r="B50" s="65" t="s">
        <v>55</v>
      </c>
      <c r="C50" s="66" t="s">
        <v>22</v>
      </c>
      <c r="D50" s="197" t="n">
        <v>70</v>
      </c>
      <c r="E50" s="198" t="n">
        <v>34</v>
      </c>
      <c r="F50" s="199" t="n">
        <v>24</v>
      </c>
      <c r="G50" s="200" t="n">
        <v>15</v>
      </c>
      <c r="H50" s="201" t="n">
        <f aca="false">SUM(E50:G50)</f>
        <v>73</v>
      </c>
      <c r="I50" s="202" t="n">
        <f aca="false">D50+H50</f>
        <v>143</v>
      </c>
      <c r="J50" s="216" t="n">
        <v>4</v>
      </c>
      <c r="K50" s="98" t="s">
        <v>57</v>
      </c>
    </row>
    <row r="51" customFormat="false" ht="13.5" hidden="false" customHeight="true" outlineLevel="0" collapsed="false">
      <c r="A51" s="64" t="n">
        <v>6</v>
      </c>
      <c r="B51" s="65" t="s">
        <v>49</v>
      </c>
      <c r="C51" s="66" t="s">
        <v>18</v>
      </c>
      <c r="D51" s="197" t="n">
        <v>74</v>
      </c>
      <c r="E51" s="198" t="n">
        <v>29</v>
      </c>
      <c r="F51" s="199" t="n">
        <v>18</v>
      </c>
      <c r="G51" s="200" t="n">
        <v>14</v>
      </c>
      <c r="H51" s="201" t="n">
        <f aca="false">SUM(E51:G51)</f>
        <v>61</v>
      </c>
      <c r="I51" s="202" t="n">
        <f aca="false">D51+H51</f>
        <v>135</v>
      </c>
      <c r="J51" s="216" t="n">
        <v>5</v>
      </c>
      <c r="K51" s="98" t="n">
        <v>3</v>
      </c>
    </row>
    <row r="52" customFormat="false" ht="13.5" hidden="false" customHeight="true" outlineLevel="0" collapsed="false">
      <c r="A52" s="64" t="n">
        <v>37</v>
      </c>
      <c r="B52" s="65" t="s">
        <v>54</v>
      </c>
      <c r="C52" s="66" t="s">
        <v>25</v>
      </c>
      <c r="D52" s="197" t="n">
        <v>64</v>
      </c>
      <c r="E52" s="198" t="n">
        <v>24</v>
      </c>
      <c r="F52" s="199" t="n">
        <v>15</v>
      </c>
      <c r="G52" s="200" t="n">
        <v>21</v>
      </c>
      <c r="H52" s="201" t="n">
        <f aca="false">SUM(E52:G52)</f>
        <v>60</v>
      </c>
      <c r="I52" s="202" t="n">
        <f aca="false">D52+H52</f>
        <v>124</v>
      </c>
      <c r="J52" s="216" t="n">
        <v>6</v>
      </c>
      <c r="K52" s="98" t="s">
        <v>57</v>
      </c>
    </row>
    <row r="53" customFormat="false" ht="13.5" hidden="false" customHeight="true" outlineLevel="0" collapsed="false">
      <c r="A53" s="64" t="n">
        <v>12</v>
      </c>
      <c r="B53" s="65" t="s">
        <v>56</v>
      </c>
      <c r="C53" s="66" t="s">
        <v>31</v>
      </c>
      <c r="D53" s="197" t="n">
        <v>54</v>
      </c>
      <c r="E53" s="198" t="n">
        <v>17</v>
      </c>
      <c r="F53" s="199" t="n">
        <v>5</v>
      </c>
      <c r="G53" s="200" t="n">
        <v>9</v>
      </c>
      <c r="H53" s="201" t="n">
        <f aca="false">SUM(E53:G53)</f>
        <v>31</v>
      </c>
      <c r="I53" s="202" t="n">
        <f aca="false">D53+H53</f>
        <v>85</v>
      </c>
      <c r="J53" s="216" t="n">
        <v>7</v>
      </c>
      <c r="K53" s="98" t="n">
        <v>4</v>
      </c>
    </row>
    <row r="54" customFormat="false" ht="13.5" hidden="false" customHeight="true" outlineLevel="0" collapsed="false">
      <c r="A54" s="64" t="n">
        <v>36</v>
      </c>
      <c r="B54" s="65" t="s">
        <v>52</v>
      </c>
      <c r="C54" s="66" t="s">
        <v>25</v>
      </c>
      <c r="D54" s="197" t="n">
        <v>58</v>
      </c>
      <c r="E54" s="198" t="n">
        <v>10</v>
      </c>
      <c r="F54" s="199" t="n">
        <v>2</v>
      </c>
      <c r="G54" s="200" t="n">
        <v>4</v>
      </c>
      <c r="H54" s="201" t="n">
        <f aca="false">SUM(E54:G54)</f>
        <v>16</v>
      </c>
      <c r="I54" s="202" t="n">
        <f aca="false">D54+H54</f>
        <v>74</v>
      </c>
      <c r="J54" s="216" t="n">
        <v>8</v>
      </c>
      <c r="K54" s="171" t="s">
        <v>57</v>
      </c>
    </row>
    <row r="55" customFormat="false" ht="14.25" hidden="false" customHeight="true" outlineLevel="0" collapsed="false">
      <c r="A55" s="68" t="n">
        <v>30</v>
      </c>
      <c r="B55" s="69" t="s">
        <v>57</v>
      </c>
      <c r="C55" s="70" t="s">
        <v>16</v>
      </c>
      <c r="D55" s="206"/>
      <c r="E55" s="207"/>
      <c r="F55" s="208"/>
      <c r="G55" s="209"/>
      <c r="H55" s="210" t="n">
        <f aca="false">SUM(E55:G55)</f>
        <v>0</v>
      </c>
      <c r="I55" s="211" t="n">
        <f aca="false">D55+H55</f>
        <v>0</v>
      </c>
      <c r="J55" s="217"/>
      <c r="K55" s="132" t="n">
        <v>6</v>
      </c>
    </row>
    <row r="56" customFormat="false" ht="14.25" hidden="false" customHeight="true" outlineLevel="0" collapsed="false"/>
    <row r="57" customFormat="false" ht="11.25" hidden="false" customHeight="true" outlineLevel="0" collapsed="false"/>
    <row r="58" customFormat="false" ht="15.75" hidden="false" customHeight="true" outlineLevel="0" collapsed="false">
      <c r="A58" s="72" t="s">
        <v>95</v>
      </c>
      <c r="B58" s="0"/>
      <c r="C58" s="0"/>
      <c r="D58" s="0"/>
      <c r="E58" s="0"/>
      <c r="F58" s="0"/>
      <c r="G58" s="72" t="s">
        <v>59</v>
      </c>
      <c r="H58" s="0"/>
      <c r="I58" s="0"/>
      <c r="J58" s="0"/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2.75" hidden="false" customHeight="false" outlineLevel="0" collapsed="false">
      <c r="K60" s="0"/>
    </row>
  </sheetData>
  <mergeCells count="22">
    <mergeCell ref="B3:J3"/>
    <mergeCell ref="B5:I5"/>
    <mergeCell ref="A8:A9"/>
    <mergeCell ref="B8:B9"/>
    <mergeCell ref="C8:C9"/>
    <mergeCell ref="D8:D9"/>
    <mergeCell ref="E8:H8"/>
    <mergeCell ref="I8:I9"/>
    <mergeCell ref="J8:J9"/>
    <mergeCell ref="K8:K9"/>
    <mergeCell ref="A34:A35"/>
    <mergeCell ref="D34:D35"/>
    <mergeCell ref="E34:H34"/>
    <mergeCell ref="I34:I35"/>
    <mergeCell ref="J34:J35"/>
    <mergeCell ref="K34:K35"/>
    <mergeCell ref="A45:A46"/>
    <mergeCell ref="D45:D46"/>
    <mergeCell ref="E45:H45"/>
    <mergeCell ref="I45:I46"/>
    <mergeCell ref="J45:J46"/>
    <mergeCell ref="K45:K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85"/>
  </cols>
  <sheetData>
    <row r="1" customFormat="false" ht="15" hidden="false" customHeight="true" outlineLevel="0" collapsed="false">
      <c r="A1" s="1" t="s">
        <v>0</v>
      </c>
      <c r="N1" s="2" t="s">
        <v>85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D4" s="73"/>
    </row>
    <row r="5" customFormat="false" ht="18.75" hidden="false" customHeight="false" outlineLevel="0" collapsed="false">
      <c r="B5" s="4" t="s">
        <v>96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5.75" hidden="false" customHeight="false" outlineLevel="0" collapsed="false">
      <c r="B7" s="5" t="s">
        <v>4</v>
      </c>
    </row>
    <row r="8" customFormat="false" ht="6" hidden="false" customHeight="true" outlineLevel="0" collapsed="false">
      <c r="C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220" t="s">
        <v>97</v>
      </c>
      <c r="E9" s="11" t="s">
        <v>98</v>
      </c>
      <c r="F9" s="11"/>
      <c r="G9" s="11"/>
      <c r="H9" s="221" t="s">
        <v>99</v>
      </c>
      <c r="I9" s="221" t="s">
        <v>100</v>
      </c>
      <c r="J9" s="12" t="s">
        <v>101</v>
      </c>
      <c r="K9" s="12"/>
      <c r="L9" s="222" t="s">
        <v>102</v>
      </c>
      <c r="M9" s="223" t="s">
        <v>12</v>
      </c>
      <c r="N9" s="223" t="s">
        <v>103</v>
      </c>
    </row>
    <row r="10" customFormat="false" ht="13.5" hidden="false" customHeight="false" outlineLevel="0" collapsed="false">
      <c r="A10" s="7"/>
      <c r="B10" s="15"/>
      <c r="C10" s="16"/>
      <c r="D10" s="220"/>
      <c r="E10" s="19" t="s">
        <v>104</v>
      </c>
      <c r="F10" s="224" t="s">
        <v>105</v>
      </c>
      <c r="G10" s="20" t="s">
        <v>106</v>
      </c>
      <c r="H10" s="221"/>
      <c r="I10" s="221"/>
      <c r="J10" s="21" t="s">
        <v>107</v>
      </c>
      <c r="K10" s="18" t="s">
        <v>108</v>
      </c>
      <c r="L10" s="225"/>
      <c r="M10" s="223"/>
      <c r="N10" s="223"/>
    </row>
    <row r="11" customFormat="false" ht="14.25" hidden="false" customHeight="true" outlineLevel="0" collapsed="false">
      <c r="A11" s="22" t="n">
        <v>28</v>
      </c>
      <c r="B11" s="23" t="s">
        <v>15</v>
      </c>
      <c r="C11" s="24" t="s">
        <v>16</v>
      </c>
      <c r="D11" s="226" t="n">
        <v>15</v>
      </c>
      <c r="E11" s="227" t="n">
        <v>24.57</v>
      </c>
      <c r="F11" s="228" t="n">
        <v>23.25</v>
      </c>
      <c r="G11" s="229" t="n">
        <f aca="false">SUM(E11:F11)</f>
        <v>47.82</v>
      </c>
      <c r="H11" s="230" t="n">
        <v>64</v>
      </c>
      <c r="I11" s="231" t="n">
        <v>45</v>
      </c>
      <c r="J11" s="232" t="n">
        <v>54.1</v>
      </c>
      <c r="K11" s="233" t="n">
        <f aca="false">J11*1.5</f>
        <v>81.15</v>
      </c>
      <c r="L11" s="234" t="n">
        <f aca="false">D11+G11+H11+I11+K11</f>
        <v>252.97</v>
      </c>
      <c r="M11" s="235" t="n">
        <v>1</v>
      </c>
      <c r="N11" s="236" t="n">
        <v>1</v>
      </c>
    </row>
    <row r="12" customFormat="false" ht="13.5" hidden="false" customHeight="true" outlineLevel="0" collapsed="false">
      <c r="A12" s="32" t="n">
        <v>1</v>
      </c>
      <c r="B12" s="33" t="s">
        <v>20</v>
      </c>
      <c r="C12" s="34" t="s">
        <v>18</v>
      </c>
      <c r="D12" s="237" t="n">
        <v>10</v>
      </c>
      <c r="E12" s="238" t="n">
        <v>23.3</v>
      </c>
      <c r="F12" s="239" t="n">
        <v>25.4</v>
      </c>
      <c r="G12" s="240" t="n">
        <f aca="false">SUM(E12:F12)</f>
        <v>48.7</v>
      </c>
      <c r="H12" s="241" t="n">
        <v>48</v>
      </c>
      <c r="I12" s="242" t="n">
        <v>30</v>
      </c>
      <c r="J12" s="243" t="n">
        <v>43.04</v>
      </c>
      <c r="K12" s="244" t="n">
        <f aca="false">J12*1.5</f>
        <v>64.56</v>
      </c>
      <c r="L12" s="245" t="n">
        <f aca="false">D12+G12+H12+I12+K12</f>
        <v>201.26</v>
      </c>
      <c r="M12" s="246" t="n">
        <v>2</v>
      </c>
      <c r="N12" s="236" t="n">
        <v>2</v>
      </c>
    </row>
    <row r="13" customFormat="false" ht="13.5" hidden="false" customHeight="true" outlineLevel="0" collapsed="false">
      <c r="A13" s="32" t="n">
        <v>21</v>
      </c>
      <c r="B13" s="33" t="s">
        <v>24</v>
      </c>
      <c r="C13" s="34" t="s">
        <v>25</v>
      </c>
      <c r="D13" s="237" t="n">
        <v>0</v>
      </c>
      <c r="E13" s="238" t="n">
        <v>22</v>
      </c>
      <c r="F13" s="239" t="n">
        <v>20.89</v>
      </c>
      <c r="G13" s="240" t="n">
        <f aca="false">SUM(E13:F13)</f>
        <v>42.89</v>
      </c>
      <c r="H13" s="241" t="n">
        <v>56</v>
      </c>
      <c r="I13" s="242" t="n">
        <v>35</v>
      </c>
      <c r="J13" s="243" t="n">
        <v>41.58</v>
      </c>
      <c r="K13" s="244" t="n">
        <f aca="false">J13*1.5</f>
        <v>62.37</v>
      </c>
      <c r="L13" s="245" t="n">
        <f aca="false">D13+G13+H13+I13+K13</f>
        <v>196.26</v>
      </c>
      <c r="M13" s="246" t="n">
        <v>3</v>
      </c>
      <c r="N13" s="247" t="n">
        <v>3</v>
      </c>
    </row>
    <row r="14" customFormat="false" ht="13.5" hidden="false" customHeight="true" outlineLevel="0" collapsed="false">
      <c r="A14" s="32" t="n">
        <v>4</v>
      </c>
      <c r="B14" s="33" t="s">
        <v>17</v>
      </c>
      <c r="C14" s="34" t="s">
        <v>18</v>
      </c>
      <c r="D14" s="237" t="n">
        <v>5</v>
      </c>
      <c r="E14" s="238" t="n">
        <v>25.3</v>
      </c>
      <c r="F14" s="239" t="n">
        <v>25</v>
      </c>
      <c r="G14" s="240" t="n">
        <f aca="false">SUM(E14:F14)</f>
        <v>50.3</v>
      </c>
      <c r="H14" s="241" t="n">
        <v>56</v>
      </c>
      <c r="I14" s="242" t="n">
        <v>20</v>
      </c>
      <c r="J14" s="243" t="n">
        <v>41.38</v>
      </c>
      <c r="K14" s="244" t="n">
        <f aca="false">J14*1.5</f>
        <v>62.07</v>
      </c>
      <c r="L14" s="245" t="n">
        <f aca="false">D14+G14+H14+I14+K14</f>
        <v>193.37</v>
      </c>
      <c r="M14" s="248" t="n">
        <v>4</v>
      </c>
      <c r="N14" s="236" t="n">
        <v>4</v>
      </c>
    </row>
    <row r="15" customFormat="false" ht="13.5" hidden="false" customHeight="true" outlineLevel="0" collapsed="false">
      <c r="A15" s="32" t="n">
        <v>27</v>
      </c>
      <c r="B15" s="33" t="s">
        <v>23</v>
      </c>
      <c r="C15" s="34" t="s">
        <v>16</v>
      </c>
      <c r="D15" s="237" t="n">
        <v>0</v>
      </c>
      <c r="E15" s="238" t="n">
        <v>24.56</v>
      </c>
      <c r="F15" s="239" t="n">
        <v>23.79</v>
      </c>
      <c r="G15" s="240" t="n">
        <f aca="false">SUM(E15:F15)</f>
        <v>48.35</v>
      </c>
      <c r="H15" s="241" t="n">
        <v>54</v>
      </c>
      <c r="I15" s="242" t="n">
        <v>35</v>
      </c>
      <c r="J15" s="243" t="n">
        <v>35.23</v>
      </c>
      <c r="K15" s="244" t="n">
        <f aca="false">J15*1.5</f>
        <v>52.845</v>
      </c>
      <c r="L15" s="245" t="n">
        <f aca="false">D15+G15+H15+I15+K15</f>
        <v>190.195</v>
      </c>
      <c r="M15" s="246" t="n">
        <v>5</v>
      </c>
      <c r="N15" s="236" t="n">
        <v>5</v>
      </c>
    </row>
    <row r="16" customFormat="false" ht="13.5" hidden="false" customHeight="true" outlineLevel="0" collapsed="false">
      <c r="A16" s="32" t="n">
        <v>19</v>
      </c>
      <c r="B16" s="33" t="s">
        <v>29</v>
      </c>
      <c r="C16" s="34" t="s">
        <v>25</v>
      </c>
      <c r="D16" s="237" t="n">
        <v>0</v>
      </c>
      <c r="E16" s="238" t="n">
        <v>19.26</v>
      </c>
      <c r="F16" s="239" t="n">
        <v>18.5</v>
      </c>
      <c r="G16" s="240" t="n">
        <f aca="false">SUM(E16:F16)</f>
        <v>37.76</v>
      </c>
      <c r="H16" s="241" t="n">
        <v>56</v>
      </c>
      <c r="I16" s="242" t="n">
        <v>25</v>
      </c>
      <c r="J16" s="243" t="n">
        <v>39.66</v>
      </c>
      <c r="K16" s="244" t="n">
        <f aca="false">J16*1.5</f>
        <v>59.49</v>
      </c>
      <c r="L16" s="245" t="n">
        <f aca="false">D16+G16+H16+I16+K16</f>
        <v>178.25</v>
      </c>
      <c r="M16" s="246" t="n">
        <v>6</v>
      </c>
      <c r="N16" s="236" t="n">
        <v>6</v>
      </c>
    </row>
    <row r="17" customFormat="false" ht="13.5" hidden="false" customHeight="true" outlineLevel="0" collapsed="false">
      <c r="A17" s="32" t="n">
        <v>20</v>
      </c>
      <c r="B17" s="33" t="s">
        <v>26</v>
      </c>
      <c r="C17" s="34" t="s">
        <v>25</v>
      </c>
      <c r="D17" s="237" t="n">
        <v>0</v>
      </c>
      <c r="E17" s="238" t="n">
        <v>21.25</v>
      </c>
      <c r="F17" s="239" t="n">
        <v>20.96</v>
      </c>
      <c r="G17" s="240" t="n">
        <f aca="false">SUM(E17:F17)</f>
        <v>42.21</v>
      </c>
      <c r="H17" s="241" t="n">
        <v>46</v>
      </c>
      <c r="I17" s="242" t="n">
        <v>15</v>
      </c>
      <c r="J17" s="243" t="n">
        <v>44.94</v>
      </c>
      <c r="K17" s="244" t="n">
        <f aca="false">J17*1.5</f>
        <v>67.41</v>
      </c>
      <c r="L17" s="245" t="n">
        <f aca="false">D17+G17+H17+I17+K17</f>
        <v>170.62</v>
      </c>
      <c r="M17" s="246" t="n">
        <v>7</v>
      </c>
      <c r="N17" s="236" t="n">
        <v>7</v>
      </c>
    </row>
    <row r="18" customFormat="false" ht="13.5" hidden="false" customHeight="true" outlineLevel="0" collapsed="false">
      <c r="A18" s="32" t="n">
        <v>26</v>
      </c>
      <c r="B18" s="33" t="s">
        <v>19</v>
      </c>
      <c r="C18" s="34" t="s">
        <v>16</v>
      </c>
      <c r="D18" s="237" t="n">
        <v>0</v>
      </c>
      <c r="E18" s="238" t="n">
        <v>23</v>
      </c>
      <c r="F18" s="239" t="n">
        <v>21.8</v>
      </c>
      <c r="G18" s="240" t="n">
        <f aca="false">SUM(E18:F18)</f>
        <v>44.8</v>
      </c>
      <c r="H18" s="241" t="n">
        <v>40</v>
      </c>
      <c r="I18" s="242" t="n">
        <v>25</v>
      </c>
      <c r="J18" s="243" t="n">
        <v>39.88</v>
      </c>
      <c r="K18" s="244" t="n">
        <f aca="false">J18*1.5</f>
        <v>59.82</v>
      </c>
      <c r="L18" s="245" t="n">
        <f aca="false">D18+G18+H18+I18+K18</f>
        <v>169.62</v>
      </c>
      <c r="M18" s="246" t="n">
        <v>8</v>
      </c>
      <c r="N18" s="236" t="n">
        <v>8</v>
      </c>
    </row>
    <row r="19" customFormat="false" ht="13.5" hidden="false" customHeight="true" outlineLevel="0" collapsed="false">
      <c r="A19" s="32" t="n">
        <v>15</v>
      </c>
      <c r="B19" s="33" t="s">
        <v>21</v>
      </c>
      <c r="C19" s="34" t="s">
        <v>22</v>
      </c>
      <c r="D19" s="237" t="n">
        <v>0</v>
      </c>
      <c r="E19" s="238" t="n">
        <v>22.63</v>
      </c>
      <c r="F19" s="239" t="n">
        <v>21.38</v>
      </c>
      <c r="G19" s="240" t="n">
        <f aca="false">SUM(E19:F19)</f>
        <v>44.01</v>
      </c>
      <c r="H19" s="241" t="n">
        <v>32</v>
      </c>
      <c r="I19" s="242" t="n">
        <v>20</v>
      </c>
      <c r="J19" s="243" t="n">
        <v>40.94</v>
      </c>
      <c r="K19" s="244" t="n">
        <f aca="false">J19*1.5</f>
        <v>61.41</v>
      </c>
      <c r="L19" s="245" t="n">
        <f aca="false">D19+G19+H19+I19+K19</f>
        <v>157.42</v>
      </c>
      <c r="M19" s="246" t="n">
        <v>9</v>
      </c>
      <c r="N19" s="236" t="n">
        <v>9</v>
      </c>
    </row>
    <row r="20" customFormat="false" ht="13.5" hidden="false" customHeight="true" outlineLevel="0" collapsed="false">
      <c r="A20" s="32" t="n">
        <v>22</v>
      </c>
      <c r="B20" s="33" t="s">
        <v>34</v>
      </c>
      <c r="C20" s="34" t="s">
        <v>25</v>
      </c>
      <c r="D20" s="237" t="n">
        <v>0</v>
      </c>
      <c r="E20" s="238" t="n">
        <v>19.66</v>
      </c>
      <c r="F20" s="239" t="n">
        <v>17.44</v>
      </c>
      <c r="G20" s="240" t="n">
        <f aca="false">SUM(E20:F20)</f>
        <v>37.1</v>
      </c>
      <c r="H20" s="241" t="n">
        <v>42</v>
      </c>
      <c r="I20" s="242" t="n">
        <v>15</v>
      </c>
      <c r="J20" s="243" t="n">
        <v>37.04</v>
      </c>
      <c r="K20" s="244" t="n">
        <f aca="false">J20*1.5</f>
        <v>55.56</v>
      </c>
      <c r="L20" s="245" t="n">
        <f aca="false">D20+G20+H20+I20+K20</f>
        <v>149.66</v>
      </c>
      <c r="M20" s="246" t="n">
        <v>10</v>
      </c>
      <c r="N20" s="236" t="n">
        <v>10</v>
      </c>
    </row>
    <row r="21" customFormat="false" ht="13.5" hidden="false" customHeight="true" outlineLevel="0" collapsed="false">
      <c r="A21" s="32" t="n">
        <v>16</v>
      </c>
      <c r="B21" s="33" t="s">
        <v>27</v>
      </c>
      <c r="C21" s="34" t="s">
        <v>22</v>
      </c>
      <c r="D21" s="237" t="n">
        <v>0</v>
      </c>
      <c r="E21" s="238" t="n">
        <v>22.66</v>
      </c>
      <c r="F21" s="239" t="n">
        <v>20.56</v>
      </c>
      <c r="G21" s="240" t="n">
        <f aca="false">SUM(E21:F21)</f>
        <v>43.22</v>
      </c>
      <c r="H21" s="241" t="n">
        <v>32</v>
      </c>
      <c r="I21" s="242" t="n">
        <v>10</v>
      </c>
      <c r="J21" s="243" t="n">
        <v>36.66</v>
      </c>
      <c r="K21" s="244" t="n">
        <f aca="false">J21*1.5</f>
        <v>54.99</v>
      </c>
      <c r="L21" s="245" t="n">
        <f aca="false">D21+G21+H21+I21+K21</f>
        <v>140.21</v>
      </c>
      <c r="M21" s="246" t="n">
        <v>11</v>
      </c>
      <c r="N21" s="236" t="n">
        <v>11</v>
      </c>
    </row>
    <row r="22" customFormat="false" ht="13.5" hidden="false" customHeight="true" outlineLevel="0" collapsed="false">
      <c r="A22" s="32" t="n">
        <v>2</v>
      </c>
      <c r="B22" s="33" t="s">
        <v>28</v>
      </c>
      <c r="C22" s="34" t="s">
        <v>18</v>
      </c>
      <c r="D22" s="237" t="n">
        <v>0</v>
      </c>
      <c r="E22" s="238" t="n">
        <v>17.46</v>
      </c>
      <c r="F22" s="239" t="n">
        <v>17.2</v>
      </c>
      <c r="G22" s="240" t="n">
        <f aca="false">SUM(E22:F22)</f>
        <v>34.66</v>
      </c>
      <c r="H22" s="241" t="n">
        <v>32</v>
      </c>
      <c r="I22" s="242" t="n">
        <v>25</v>
      </c>
      <c r="J22" s="243" t="n">
        <v>30.84</v>
      </c>
      <c r="K22" s="244" t="n">
        <f aca="false">J22*1.5</f>
        <v>46.26</v>
      </c>
      <c r="L22" s="245" t="n">
        <f aca="false">D22+G22+H22+I22+K22</f>
        <v>137.92</v>
      </c>
      <c r="M22" s="246" t="n">
        <v>12</v>
      </c>
      <c r="N22" s="236" t="n">
        <v>12</v>
      </c>
    </row>
    <row r="23" customFormat="false" ht="13.5" hidden="false" customHeight="true" outlineLevel="0" collapsed="false">
      <c r="A23" s="32" t="n">
        <v>7</v>
      </c>
      <c r="B23" s="33" t="s">
        <v>32</v>
      </c>
      <c r="C23" s="34" t="s">
        <v>31</v>
      </c>
      <c r="D23" s="237" t="n">
        <v>0</v>
      </c>
      <c r="E23" s="238" t="n">
        <v>22.28</v>
      </c>
      <c r="F23" s="239" t="n">
        <v>22.94</v>
      </c>
      <c r="G23" s="240" t="n">
        <f aca="false">SUM(E23:F23)</f>
        <v>45.22</v>
      </c>
      <c r="H23" s="241" t="n">
        <v>20</v>
      </c>
      <c r="I23" s="242" t="n">
        <v>5</v>
      </c>
      <c r="J23" s="243" t="n">
        <v>41.58</v>
      </c>
      <c r="K23" s="244" t="n">
        <f aca="false">J23*1.5</f>
        <v>62.37</v>
      </c>
      <c r="L23" s="245" t="n">
        <f aca="false">D23+G23+H23+I23+K23</f>
        <v>132.59</v>
      </c>
      <c r="M23" s="246" t="n">
        <v>13</v>
      </c>
      <c r="N23" s="236" t="n">
        <v>13</v>
      </c>
    </row>
    <row r="24" customFormat="false" ht="13.5" hidden="false" customHeight="true" outlineLevel="0" collapsed="false">
      <c r="A24" s="32" t="n">
        <v>25</v>
      </c>
      <c r="B24" s="33" t="s">
        <v>33</v>
      </c>
      <c r="C24" s="34" t="s">
        <v>16</v>
      </c>
      <c r="D24" s="237" t="n">
        <v>0</v>
      </c>
      <c r="E24" s="238" t="n">
        <v>18.74</v>
      </c>
      <c r="F24" s="239" t="n">
        <v>18.36</v>
      </c>
      <c r="G24" s="240" t="n">
        <f aca="false">SUM(E24:F24)</f>
        <v>37.1</v>
      </c>
      <c r="H24" s="241" t="n">
        <v>40</v>
      </c>
      <c r="I24" s="242" t="n">
        <v>5</v>
      </c>
      <c r="J24" s="243" t="n">
        <v>30.56</v>
      </c>
      <c r="K24" s="244" t="n">
        <f aca="false">J24*1.5</f>
        <v>45.84</v>
      </c>
      <c r="L24" s="245" t="n">
        <f aca="false">D24+G24+H24+I24+K24</f>
        <v>127.94</v>
      </c>
      <c r="M24" s="246" t="n">
        <v>14</v>
      </c>
      <c r="N24" s="236" t="n">
        <v>14</v>
      </c>
    </row>
    <row r="25" customFormat="false" ht="13.5" hidden="false" customHeight="true" outlineLevel="0" collapsed="false">
      <c r="A25" s="32" t="n">
        <v>13</v>
      </c>
      <c r="B25" s="33" t="s">
        <v>38</v>
      </c>
      <c r="C25" s="34" t="s">
        <v>22</v>
      </c>
      <c r="D25" s="237" t="n">
        <v>0</v>
      </c>
      <c r="E25" s="238" t="n">
        <v>22.36</v>
      </c>
      <c r="F25" s="239" t="n">
        <v>21.54</v>
      </c>
      <c r="G25" s="240" t="n">
        <f aca="false">SUM(E25:F25)</f>
        <v>43.9</v>
      </c>
      <c r="H25" s="241" t="n">
        <v>32</v>
      </c>
      <c r="I25" s="242" t="n">
        <v>15</v>
      </c>
      <c r="J25" s="243" t="n">
        <v>23.34</v>
      </c>
      <c r="K25" s="244" t="n">
        <f aca="false">J25*1.5</f>
        <v>35.01</v>
      </c>
      <c r="L25" s="245" t="n">
        <f aca="false">D25+G25+H25+I25+K25</f>
        <v>125.91</v>
      </c>
      <c r="M25" s="246" t="n">
        <v>15</v>
      </c>
      <c r="N25" s="236" t="n">
        <v>15</v>
      </c>
    </row>
    <row r="26" customFormat="false" ht="13.5" hidden="false" customHeight="true" outlineLevel="0" collapsed="false">
      <c r="A26" s="32" t="n">
        <v>3</v>
      </c>
      <c r="B26" s="33" t="s">
        <v>39</v>
      </c>
      <c r="C26" s="34" t="s">
        <v>18</v>
      </c>
      <c r="D26" s="237" t="n">
        <v>0</v>
      </c>
      <c r="E26" s="238" t="n">
        <v>17.4</v>
      </c>
      <c r="F26" s="239" t="n">
        <v>17.26</v>
      </c>
      <c r="G26" s="240" t="n">
        <f aca="false">SUM(E26:F26)</f>
        <v>34.66</v>
      </c>
      <c r="H26" s="241" t="n">
        <v>26</v>
      </c>
      <c r="I26" s="242" t="n">
        <v>5</v>
      </c>
      <c r="J26" s="243" t="n">
        <v>39.36</v>
      </c>
      <c r="K26" s="244" t="n">
        <f aca="false">J26*1.5</f>
        <v>59.04</v>
      </c>
      <c r="L26" s="245" t="n">
        <f aca="false">D26+G26+H26+I26+K26</f>
        <v>124.7</v>
      </c>
      <c r="M26" s="246" t="n">
        <v>16</v>
      </c>
      <c r="N26" s="236" t="n">
        <v>16</v>
      </c>
    </row>
    <row r="27" customFormat="false" ht="13.5" hidden="false" customHeight="true" outlineLevel="0" collapsed="false">
      <c r="A27" s="32" t="n">
        <v>8</v>
      </c>
      <c r="B27" s="33" t="s">
        <v>35</v>
      </c>
      <c r="C27" s="34" t="s">
        <v>31</v>
      </c>
      <c r="D27" s="237" t="n">
        <v>0</v>
      </c>
      <c r="E27" s="238" t="n">
        <v>17.42</v>
      </c>
      <c r="F27" s="239" t="n">
        <v>19.08</v>
      </c>
      <c r="G27" s="240" t="n">
        <f aca="false">SUM(E27:F27)</f>
        <v>36.5</v>
      </c>
      <c r="H27" s="241" t="n">
        <v>28</v>
      </c>
      <c r="I27" s="242" t="n">
        <v>10</v>
      </c>
      <c r="J27" s="243" t="n">
        <v>30.5</v>
      </c>
      <c r="K27" s="244" t="n">
        <f aca="false">J27*1.5</f>
        <v>45.75</v>
      </c>
      <c r="L27" s="245" t="n">
        <f aca="false">D27+G27+H27+I27+K27</f>
        <v>120.25</v>
      </c>
      <c r="M27" s="246" t="n">
        <v>17</v>
      </c>
      <c r="N27" s="236" t="n">
        <v>17</v>
      </c>
    </row>
    <row r="28" customFormat="false" ht="13.5" hidden="false" customHeight="true" outlineLevel="0" collapsed="false">
      <c r="A28" s="32" t="n">
        <v>10</v>
      </c>
      <c r="B28" s="33" t="s">
        <v>36</v>
      </c>
      <c r="C28" s="34" t="s">
        <v>31</v>
      </c>
      <c r="D28" s="237" t="n">
        <v>0</v>
      </c>
      <c r="E28" s="238" t="n">
        <v>20.1</v>
      </c>
      <c r="F28" s="239" t="n">
        <v>18.42</v>
      </c>
      <c r="G28" s="240" t="n">
        <f aca="false">SUM(E28:F28)</f>
        <v>38.52</v>
      </c>
      <c r="H28" s="241" t="n">
        <v>22</v>
      </c>
      <c r="I28" s="242" t="n">
        <v>5</v>
      </c>
      <c r="J28" s="243" t="n">
        <v>29.58</v>
      </c>
      <c r="K28" s="244" t="n">
        <f aca="false">J28*1.5</f>
        <v>44.37</v>
      </c>
      <c r="L28" s="245" t="n">
        <f aca="false">D28+G28+H28+I28+K28</f>
        <v>109.89</v>
      </c>
      <c r="M28" s="246" t="n">
        <v>18</v>
      </c>
      <c r="N28" s="236" t="n">
        <v>18</v>
      </c>
    </row>
    <row r="29" customFormat="false" ht="13.5" hidden="false" customHeight="true" outlineLevel="0" collapsed="false">
      <c r="A29" s="32" t="n">
        <v>14</v>
      </c>
      <c r="B29" s="33" t="s">
        <v>40</v>
      </c>
      <c r="C29" s="34" t="s">
        <v>22</v>
      </c>
      <c r="D29" s="237" t="n">
        <v>0</v>
      </c>
      <c r="E29" s="238" t="n">
        <v>19.49</v>
      </c>
      <c r="F29" s="239" t="n">
        <v>19</v>
      </c>
      <c r="G29" s="240" t="n">
        <f aca="false">SUM(E29:F29)</f>
        <v>38.49</v>
      </c>
      <c r="H29" s="241" t="n">
        <v>2</v>
      </c>
      <c r="I29" s="242" t="n">
        <v>15</v>
      </c>
      <c r="J29" s="243" t="n">
        <v>34.42</v>
      </c>
      <c r="K29" s="244" t="n">
        <f aca="false">J29*1.5</f>
        <v>51.63</v>
      </c>
      <c r="L29" s="245" t="n">
        <f aca="false">D29+G29+H29+I29+K29</f>
        <v>107.12</v>
      </c>
      <c r="M29" s="246" t="n">
        <v>19</v>
      </c>
      <c r="N29" s="236" t="n">
        <v>19</v>
      </c>
    </row>
    <row r="30" customFormat="false" ht="13.5" hidden="false" customHeight="true" outlineLevel="0" collapsed="false">
      <c r="A30" s="32" t="n">
        <v>9</v>
      </c>
      <c r="B30" s="33" t="s">
        <v>30</v>
      </c>
      <c r="C30" s="34" t="s">
        <v>31</v>
      </c>
      <c r="D30" s="237" t="n">
        <v>0</v>
      </c>
      <c r="E30" s="238" t="n">
        <v>21.68</v>
      </c>
      <c r="F30" s="239" t="n">
        <v>21.4</v>
      </c>
      <c r="G30" s="240" t="n">
        <f aca="false">SUM(E30:F30)</f>
        <v>43.08</v>
      </c>
      <c r="H30" s="241" t="n">
        <v>12</v>
      </c>
      <c r="I30" s="242" t="n">
        <v>0</v>
      </c>
      <c r="J30" s="243" t="n">
        <v>32.2</v>
      </c>
      <c r="K30" s="244" t="n">
        <f aca="false">J30*1.5</f>
        <v>48.3</v>
      </c>
      <c r="L30" s="245" t="n">
        <f aca="false">D30+G30+H30+I30+K30</f>
        <v>103.38</v>
      </c>
      <c r="M30" s="246" t="n">
        <v>20</v>
      </c>
      <c r="N30" s="236" t="n">
        <v>20</v>
      </c>
    </row>
    <row r="31" customFormat="false" ht="13.5" hidden="false" customHeight="true" outlineLevel="0" collapsed="false">
      <c r="A31" s="42" t="n">
        <v>32</v>
      </c>
      <c r="B31" s="43" t="s">
        <v>37</v>
      </c>
      <c r="C31" s="44" t="s">
        <v>25</v>
      </c>
      <c r="D31" s="249" t="n">
        <v>0</v>
      </c>
      <c r="E31" s="250" t="n">
        <v>14.62</v>
      </c>
      <c r="F31" s="251" t="n">
        <v>14.44</v>
      </c>
      <c r="G31" s="252" t="n">
        <f aca="false">SUM(E31:F31)</f>
        <v>29.06</v>
      </c>
      <c r="H31" s="253" t="n">
        <v>4</v>
      </c>
      <c r="I31" s="254" t="n">
        <v>0</v>
      </c>
      <c r="J31" s="255" t="n">
        <v>21.34</v>
      </c>
      <c r="K31" s="256" t="n">
        <f aca="false">J31*1.5</f>
        <v>32.01</v>
      </c>
      <c r="L31" s="257" t="n">
        <f aca="false">D31+G31+H31+I31+K31</f>
        <v>65.07</v>
      </c>
      <c r="M31" s="258" t="n">
        <v>21</v>
      </c>
      <c r="N31" s="259" t="s">
        <v>57</v>
      </c>
    </row>
    <row r="32" customFormat="false" ht="12" hidden="false" customHeight="true" outlineLevel="0" collapsed="false">
      <c r="C32" s="6"/>
    </row>
    <row r="33" customFormat="false" ht="15.75" hidden="false" customHeight="false" outlineLevel="0" collapsed="false">
      <c r="B33" s="5" t="s">
        <v>41</v>
      </c>
      <c r="C33" s="6"/>
    </row>
    <row r="34" customFormat="false" ht="6" hidden="false" customHeight="true" outlineLevel="0" collapsed="false">
      <c r="C34" s="6"/>
    </row>
    <row r="35" customFormat="false" ht="12.75" hidden="false" customHeight="true" outlineLevel="0" collapsed="false">
      <c r="A35" s="7" t="s">
        <v>5</v>
      </c>
      <c r="B35" s="8" t="s">
        <v>6</v>
      </c>
      <c r="C35" s="9" t="s">
        <v>7</v>
      </c>
      <c r="D35" s="220" t="s">
        <v>97</v>
      </c>
      <c r="E35" s="11" t="s">
        <v>98</v>
      </c>
      <c r="F35" s="11"/>
      <c r="G35" s="11"/>
      <c r="H35" s="221" t="s">
        <v>99</v>
      </c>
      <c r="I35" s="221" t="s">
        <v>100</v>
      </c>
      <c r="J35" s="12" t="s">
        <v>101</v>
      </c>
      <c r="K35" s="12"/>
      <c r="L35" s="260" t="s">
        <v>102</v>
      </c>
      <c r="M35" s="14" t="s">
        <v>12</v>
      </c>
      <c r="N35" s="223" t="s">
        <v>103</v>
      </c>
    </row>
    <row r="36" customFormat="false" ht="13.5" hidden="false" customHeight="false" outlineLevel="0" collapsed="false">
      <c r="A36" s="7"/>
      <c r="B36" s="15"/>
      <c r="C36" s="16"/>
      <c r="D36" s="220"/>
      <c r="E36" s="19" t="s">
        <v>104</v>
      </c>
      <c r="F36" s="224" t="s">
        <v>105</v>
      </c>
      <c r="G36" s="20" t="s">
        <v>106</v>
      </c>
      <c r="H36" s="221"/>
      <c r="I36" s="221"/>
      <c r="J36" s="21" t="s">
        <v>107</v>
      </c>
      <c r="K36" s="18" t="s">
        <v>108</v>
      </c>
      <c r="L36" s="225"/>
      <c r="M36" s="14"/>
      <c r="N36" s="223"/>
    </row>
    <row r="37" customFormat="false" ht="14.25" hidden="false" customHeight="true" outlineLevel="0" collapsed="false">
      <c r="A37" s="261" t="n">
        <v>5</v>
      </c>
      <c r="B37" s="262" t="s">
        <v>109</v>
      </c>
      <c r="C37" s="263" t="s">
        <v>18</v>
      </c>
      <c r="D37" s="264" t="n">
        <v>0</v>
      </c>
      <c r="E37" s="265" t="n">
        <v>21.26</v>
      </c>
      <c r="F37" s="266" t="n">
        <v>22.24</v>
      </c>
      <c r="G37" s="267" t="n">
        <f aca="false">SUM(E37:F37)</f>
        <v>43.5</v>
      </c>
      <c r="H37" s="268" t="n">
        <v>58</v>
      </c>
      <c r="I37" s="269" t="n">
        <v>10</v>
      </c>
      <c r="J37" s="270" t="n">
        <v>37.8</v>
      </c>
      <c r="K37" s="271" t="n">
        <f aca="false">J37*1.5</f>
        <v>56.7</v>
      </c>
      <c r="L37" s="272" t="n">
        <f aca="false">D37+G37+H37+I37+K37</f>
        <v>168.2</v>
      </c>
      <c r="M37" s="273" t="n">
        <v>1</v>
      </c>
      <c r="N37" s="274" t="n">
        <v>1</v>
      </c>
    </row>
    <row r="38" customFormat="false" ht="13.5" hidden="false" customHeight="true" outlineLevel="0" collapsed="false">
      <c r="A38" s="261" t="n">
        <v>17</v>
      </c>
      <c r="B38" s="56" t="s">
        <v>44</v>
      </c>
      <c r="C38" s="57" t="s">
        <v>22</v>
      </c>
      <c r="D38" s="264" t="n">
        <v>0</v>
      </c>
      <c r="E38" s="265" t="n">
        <v>24.1</v>
      </c>
      <c r="F38" s="266" t="n">
        <v>20.56</v>
      </c>
      <c r="G38" s="267" t="n">
        <f aca="false">SUM(E38:F38)</f>
        <v>44.66</v>
      </c>
      <c r="H38" s="268" t="n">
        <v>14</v>
      </c>
      <c r="I38" s="269" t="n">
        <v>15</v>
      </c>
      <c r="J38" s="270" t="n">
        <v>33.88</v>
      </c>
      <c r="K38" s="271" t="n">
        <f aca="false">J38*1.5</f>
        <v>50.82</v>
      </c>
      <c r="L38" s="272" t="n">
        <f aca="false">D38+G38+H38+I38+K38</f>
        <v>124.48</v>
      </c>
      <c r="M38" s="275" t="n">
        <v>2</v>
      </c>
      <c r="N38" s="236" t="n">
        <v>2</v>
      </c>
    </row>
    <row r="39" customFormat="false" ht="13.5" hidden="false" customHeight="true" outlineLevel="0" collapsed="false">
      <c r="A39" s="32" t="n">
        <v>29</v>
      </c>
      <c r="B39" s="56" t="s">
        <v>43</v>
      </c>
      <c r="C39" s="57" t="s">
        <v>16</v>
      </c>
      <c r="D39" s="276" t="n">
        <v>0</v>
      </c>
      <c r="E39" s="277" t="n">
        <v>19.92</v>
      </c>
      <c r="F39" s="278" t="n">
        <v>19.29</v>
      </c>
      <c r="G39" s="267" t="n">
        <f aca="false">SUM(E39:F39)</f>
        <v>39.21</v>
      </c>
      <c r="H39" s="268" t="n">
        <v>14</v>
      </c>
      <c r="I39" s="269" t="n">
        <v>15</v>
      </c>
      <c r="J39" s="270" t="n">
        <v>31.95</v>
      </c>
      <c r="K39" s="271" t="n">
        <f aca="false">J39*1.5</f>
        <v>47.925</v>
      </c>
      <c r="L39" s="272" t="n">
        <f aca="false">D39+G39+H39+I39+K39</f>
        <v>116.135</v>
      </c>
      <c r="M39" s="279" t="n">
        <v>3</v>
      </c>
      <c r="N39" s="247" t="n">
        <v>3</v>
      </c>
    </row>
    <row r="40" customFormat="false" ht="13.5" hidden="false" customHeight="true" outlineLevel="0" collapsed="false">
      <c r="A40" s="32" t="n">
        <v>11</v>
      </c>
      <c r="B40" s="58" t="s">
        <v>46</v>
      </c>
      <c r="C40" s="57" t="s">
        <v>31</v>
      </c>
      <c r="D40" s="276" t="n">
        <v>0</v>
      </c>
      <c r="E40" s="277" t="n">
        <v>13.62</v>
      </c>
      <c r="F40" s="278" t="n">
        <v>13.08</v>
      </c>
      <c r="G40" s="267" t="n">
        <f aca="false">SUM(E40:F40)</f>
        <v>26.7</v>
      </c>
      <c r="H40" s="268" t="n">
        <v>24</v>
      </c>
      <c r="I40" s="269" t="n">
        <v>10</v>
      </c>
      <c r="J40" s="270" t="n">
        <v>28.34</v>
      </c>
      <c r="K40" s="271" t="n">
        <f aca="false">J40*1.5</f>
        <v>42.51</v>
      </c>
      <c r="L40" s="272" t="n">
        <f aca="false">D40+G40+H40+I40+K40</f>
        <v>103.21</v>
      </c>
      <c r="M40" s="279" t="n">
        <v>4</v>
      </c>
      <c r="N40" s="247" t="n">
        <v>4</v>
      </c>
    </row>
    <row r="41" customFormat="false" ht="13.5" hidden="false" customHeight="true" outlineLevel="0" collapsed="false">
      <c r="A41" s="32" t="n">
        <v>23</v>
      </c>
      <c r="B41" s="56" t="s">
        <v>45</v>
      </c>
      <c r="C41" s="57" t="s">
        <v>25</v>
      </c>
      <c r="D41" s="276" t="n">
        <v>0</v>
      </c>
      <c r="E41" s="277" t="n">
        <v>16.18</v>
      </c>
      <c r="F41" s="278" t="n">
        <v>15.78</v>
      </c>
      <c r="G41" s="267" t="n">
        <f aca="false">SUM(E41:F41)</f>
        <v>31.96</v>
      </c>
      <c r="H41" s="268" t="n">
        <v>16</v>
      </c>
      <c r="I41" s="269" t="n">
        <v>5</v>
      </c>
      <c r="J41" s="270" t="n">
        <v>33.4</v>
      </c>
      <c r="K41" s="271" t="n">
        <f aca="false">J41*1.5</f>
        <v>50.1</v>
      </c>
      <c r="L41" s="272" t="n">
        <f aca="false">D41+G41+H41+I41+K41</f>
        <v>103.06</v>
      </c>
      <c r="M41" s="279" t="n">
        <v>5</v>
      </c>
      <c r="N41" s="236" t="n">
        <v>5</v>
      </c>
    </row>
    <row r="42" customFormat="false" ht="14.25" hidden="false" customHeight="true" outlineLevel="0" collapsed="false">
      <c r="A42" s="42" t="n">
        <v>33</v>
      </c>
      <c r="B42" s="59" t="s">
        <v>47</v>
      </c>
      <c r="C42" s="60" t="s">
        <v>16</v>
      </c>
      <c r="D42" s="280" t="n">
        <v>0</v>
      </c>
      <c r="E42" s="281" t="n">
        <v>22.42</v>
      </c>
      <c r="F42" s="282" t="n">
        <v>21.58</v>
      </c>
      <c r="G42" s="283" t="n">
        <f aca="false">SUM(E42:F42)</f>
        <v>44</v>
      </c>
      <c r="H42" s="284" t="n">
        <v>12</v>
      </c>
      <c r="I42" s="285" t="n">
        <v>10</v>
      </c>
      <c r="J42" s="286" t="n">
        <v>21.39</v>
      </c>
      <c r="K42" s="287" t="n">
        <f aca="false">J42*1.5</f>
        <v>32.085</v>
      </c>
      <c r="L42" s="288" t="n">
        <f aca="false">D42+G42+H42+I42+K42</f>
        <v>98.085</v>
      </c>
      <c r="M42" s="289" t="n">
        <v>6</v>
      </c>
      <c r="N42" s="290" t="s">
        <v>57</v>
      </c>
    </row>
    <row r="43" customFormat="false" ht="12" hidden="false" customHeight="true" outlineLevel="0" collapsed="false">
      <c r="C43" s="6"/>
    </row>
    <row r="44" customFormat="false" ht="15.75" hidden="false" customHeight="false" outlineLevel="0" collapsed="false">
      <c r="B44" s="5" t="s">
        <v>48</v>
      </c>
      <c r="C44" s="6"/>
    </row>
    <row r="45" customFormat="false" ht="6" hidden="false" customHeight="true" outlineLevel="0" collapsed="false">
      <c r="C45" s="6"/>
    </row>
    <row r="46" customFormat="false" ht="12.75" hidden="false" customHeight="true" outlineLevel="0" collapsed="false">
      <c r="A46" s="7" t="s">
        <v>5</v>
      </c>
      <c r="B46" s="8" t="s">
        <v>6</v>
      </c>
      <c r="C46" s="9" t="s">
        <v>7</v>
      </c>
      <c r="D46" s="220" t="s">
        <v>97</v>
      </c>
      <c r="E46" s="11" t="s">
        <v>98</v>
      </c>
      <c r="F46" s="11"/>
      <c r="G46" s="11"/>
      <c r="H46" s="221" t="s">
        <v>99</v>
      </c>
      <c r="I46" s="221" t="s">
        <v>100</v>
      </c>
      <c r="J46" s="12" t="s">
        <v>101</v>
      </c>
      <c r="K46" s="12"/>
      <c r="L46" s="260" t="s">
        <v>102</v>
      </c>
      <c r="M46" s="14" t="s">
        <v>12</v>
      </c>
      <c r="N46" s="223" t="s">
        <v>103</v>
      </c>
    </row>
    <row r="47" customFormat="false" ht="13.5" hidden="false" customHeight="false" outlineLevel="0" collapsed="false">
      <c r="A47" s="7"/>
      <c r="B47" s="15"/>
      <c r="C47" s="16"/>
      <c r="D47" s="220"/>
      <c r="E47" s="19" t="s">
        <v>110</v>
      </c>
      <c r="F47" s="224" t="s">
        <v>111</v>
      </c>
      <c r="G47" s="20" t="s">
        <v>106</v>
      </c>
      <c r="H47" s="221"/>
      <c r="I47" s="221"/>
      <c r="J47" s="21" t="s">
        <v>107</v>
      </c>
      <c r="K47" s="18" t="s">
        <v>108</v>
      </c>
      <c r="L47" s="225"/>
      <c r="M47" s="14"/>
      <c r="N47" s="223"/>
    </row>
    <row r="48" customFormat="false" ht="14.25" hidden="false" customHeight="true" outlineLevel="0" collapsed="false">
      <c r="A48" s="133" t="n">
        <v>6</v>
      </c>
      <c r="B48" s="62" t="s">
        <v>49</v>
      </c>
      <c r="C48" s="63" t="s">
        <v>18</v>
      </c>
      <c r="D48" s="291" t="n">
        <v>85</v>
      </c>
      <c r="E48" s="292" t="n">
        <v>46.1</v>
      </c>
      <c r="F48" s="293" t="n">
        <v>46.54</v>
      </c>
      <c r="G48" s="294" t="n">
        <f aca="false">SUM(E48:F48)</f>
        <v>92.64</v>
      </c>
      <c r="H48" s="295" t="n">
        <v>90</v>
      </c>
      <c r="I48" s="296" t="n">
        <v>85</v>
      </c>
      <c r="J48" s="297" t="n">
        <v>57.38</v>
      </c>
      <c r="K48" s="298" t="n">
        <f aca="false">J48*1.5</f>
        <v>86.07</v>
      </c>
      <c r="L48" s="299" t="n">
        <f aca="false">D48+G48+H48+I48+K48</f>
        <v>438.71</v>
      </c>
      <c r="M48" s="300" t="n">
        <v>1</v>
      </c>
      <c r="N48" s="274" t="n">
        <v>1</v>
      </c>
    </row>
    <row r="49" customFormat="false" ht="13.5" hidden="false" customHeight="true" outlineLevel="0" collapsed="false">
      <c r="A49" s="122" t="n">
        <v>37</v>
      </c>
      <c r="B49" s="65" t="s">
        <v>54</v>
      </c>
      <c r="C49" s="66" t="s">
        <v>25</v>
      </c>
      <c r="D49" s="301" t="n">
        <v>60</v>
      </c>
      <c r="E49" s="302" t="n">
        <v>45.8</v>
      </c>
      <c r="F49" s="303" t="n">
        <v>42.5</v>
      </c>
      <c r="G49" s="304" t="n">
        <f aca="false">SUM(E49:F49)</f>
        <v>88.3</v>
      </c>
      <c r="H49" s="305" t="n">
        <v>80</v>
      </c>
      <c r="I49" s="306" t="n">
        <v>70</v>
      </c>
      <c r="J49" s="307" t="n">
        <v>56.55</v>
      </c>
      <c r="K49" s="308" t="n">
        <f aca="false">J49*1.5</f>
        <v>84.825</v>
      </c>
      <c r="L49" s="272" t="n">
        <f aca="false">D49+G49+H49+I49+K49</f>
        <v>383.125</v>
      </c>
      <c r="M49" s="309" t="n">
        <v>2</v>
      </c>
      <c r="N49" s="236" t="s">
        <v>57</v>
      </c>
    </row>
    <row r="50" customFormat="false" ht="13.5" hidden="false" customHeight="true" outlineLevel="0" collapsed="false">
      <c r="A50" s="122" t="n">
        <v>24</v>
      </c>
      <c r="B50" s="65" t="s">
        <v>50</v>
      </c>
      <c r="C50" s="66" t="s">
        <v>25</v>
      </c>
      <c r="D50" s="301" t="n">
        <v>30</v>
      </c>
      <c r="E50" s="302" t="n">
        <v>38.7</v>
      </c>
      <c r="F50" s="303" t="n">
        <v>39.84</v>
      </c>
      <c r="G50" s="304" t="n">
        <f aca="false">SUM(E50:F50)</f>
        <v>78.54</v>
      </c>
      <c r="H50" s="305" t="n">
        <v>74</v>
      </c>
      <c r="I50" s="306" t="n">
        <v>40</v>
      </c>
      <c r="J50" s="307" t="n">
        <v>52.55</v>
      </c>
      <c r="K50" s="308" t="n">
        <f aca="false">J50*1.5</f>
        <v>78.825</v>
      </c>
      <c r="L50" s="272" t="n">
        <f aca="false">D50+G50+H50+I50+K50</f>
        <v>301.365</v>
      </c>
      <c r="M50" s="309" t="n">
        <v>3</v>
      </c>
      <c r="N50" s="247" t="n">
        <v>2</v>
      </c>
    </row>
    <row r="51" customFormat="false" ht="13.5" hidden="false" customHeight="true" outlineLevel="0" collapsed="false">
      <c r="A51" s="122" t="n">
        <v>36</v>
      </c>
      <c r="B51" s="65" t="s">
        <v>52</v>
      </c>
      <c r="C51" s="66" t="s">
        <v>25</v>
      </c>
      <c r="D51" s="301" t="n">
        <v>20</v>
      </c>
      <c r="E51" s="302" t="n">
        <v>30.98</v>
      </c>
      <c r="F51" s="303" t="n">
        <v>29.82</v>
      </c>
      <c r="G51" s="304" t="n">
        <f aca="false">SUM(E51:F51)</f>
        <v>60.8</v>
      </c>
      <c r="H51" s="305" t="n">
        <v>48</v>
      </c>
      <c r="I51" s="306" t="n">
        <v>45</v>
      </c>
      <c r="J51" s="307" t="n">
        <v>47.63</v>
      </c>
      <c r="K51" s="308" t="n">
        <f aca="false">J51*1.5</f>
        <v>71.445</v>
      </c>
      <c r="L51" s="272" t="n">
        <f aca="false">D51+G51+H51+I51+K51</f>
        <v>245.245</v>
      </c>
      <c r="M51" s="309" t="n">
        <v>4</v>
      </c>
      <c r="N51" s="236" t="s">
        <v>57</v>
      </c>
    </row>
    <row r="52" customFormat="false" ht="13.5" hidden="false" customHeight="true" outlineLevel="0" collapsed="false">
      <c r="A52" s="122" t="n">
        <v>18</v>
      </c>
      <c r="B52" s="65" t="s">
        <v>51</v>
      </c>
      <c r="C52" s="66" t="s">
        <v>22</v>
      </c>
      <c r="D52" s="301" t="n">
        <v>0</v>
      </c>
      <c r="E52" s="302" t="n">
        <v>28.3</v>
      </c>
      <c r="F52" s="303" t="n">
        <v>26.5</v>
      </c>
      <c r="G52" s="304" t="n">
        <f aca="false">SUM(E52:F52)</f>
        <v>54.8</v>
      </c>
      <c r="H52" s="305" t="n">
        <v>66</v>
      </c>
      <c r="I52" s="306" t="n">
        <v>40</v>
      </c>
      <c r="J52" s="307" t="n">
        <v>35.7</v>
      </c>
      <c r="K52" s="308" t="n">
        <f aca="false">J52*1.5</f>
        <v>53.55</v>
      </c>
      <c r="L52" s="272" t="n">
        <f aca="false">D52+G52+H52+I52+K52</f>
        <v>214.35</v>
      </c>
      <c r="M52" s="309" t="n">
        <v>5</v>
      </c>
      <c r="N52" s="236" t="n">
        <v>3</v>
      </c>
    </row>
    <row r="53" customFormat="false" ht="14.25" hidden="false" customHeight="true" outlineLevel="0" collapsed="false">
      <c r="A53" s="122" t="n">
        <v>35</v>
      </c>
      <c r="B53" s="65" t="s">
        <v>53</v>
      </c>
      <c r="C53" s="66" t="s">
        <v>22</v>
      </c>
      <c r="D53" s="301" t="n">
        <v>0</v>
      </c>
      <c r="E53" s="302" t="n">
        <v>26.37</v>
      </c>
      <c r="F53" s="303" t="n">
        <v>26.34</v>
      </c>
      <c r="G53" s="304" t="n">
        <f aca="false">SUM(E53:F53)</f>
        <v>52.71</v>
      </c>
      <c r="H53" s="305" t="n">
        <v>38</v>
      </c>
      <c r="I53" s="306" t="n">
        <v>45</v>
      </c>
      <c r="J53" s="307" t="n">
        <v>35.48</v>
      </c>
      <c r="K53" s="308" t="n">
        <f aca="false">J53*1.5</f>
        <v>53.22</v>
      </c>
      <c r="L53" s="272" t="n">
        <f aca="false">D53+G53+H53+I53+K53</f>
        <v>188.93</v>
      </c>
      <c r="M53" s="309" t="n">
        <v>6</v>
      </c>
      <c r="N53" s="310" t="s">
        <v>57</v>
      </c>
    </row>
    <row r="54" customFormat="false" ht="14.25" hidden="false" customHeight="true" outlineLevel="0" collapsed="false">
      <c r="A54" s="122" t="n">
        <v>12</v>
      </c>
      <c r="B54" s="65" t="s">
        <v>56</v>
      </c>
      <c r="C54" s="66" t="s">
        <v>31</v>
      </c>
      <c r="D54" s="301" t="n">
        <v>0</v>
      </c>
      <c r="E54" s="302" t="n">
        <v>25.1</v>
      </c>
      <c r="F54" s="303" t="n">
        <v>23.58</v>
      </c>
      <c r="G54" s="304" t="n">
        <f aca="false">SUM(E54:F54)</f>
        <v>48.68</v>
      </c>
      <c r="H54" s="305" t="n">
        <v>32</v>
      </c>
      <c r="I54" s="306" t="n">
        <v>15</v>
      </c>
      <c r="J54" s="307" t="n">
        <v>31.3</v>
      </c>
      <c r="K54" s="308" t="n">
        <f aca="false">J54*1.5</f>
        <v>46.95</v>
      </c>
      <c r="L54" s="272" t="n">
        <f aca="false">D54+G54+H54+I54+K54</f>
        <v>142.63</v>
      </c>
      <c r="M54" s="309" t="n">
        <v>7</v>
      </c>
      <c r="N54" s="310" t="n">
        <v>4</v>
      </c>
    </row>
    <row r="55" customFormat="false" ht="14.25" hidden="false" customHeight="true" outlineLevel="0" collapsed="false">
      <c r="A55" s="122" t="n">
        <v>34</v>
      </c>
      <c r="B55" s="65" t="s">
        <v>55</v>
      </c>
      <c r="C55" s="66" t="s">
        <v>22</v>
      </c>
      <c r="D55" s="301" t="n">
        <v>0</v>
      </c>
      <c r="E55" s="302" t="n">
        <v>26.17</v>
      </c>
      <c r="F55" s="303" t="n">
        <v>25.23</v>
      </c>
      <c r="G55" s="304" t="n">
        <f aca="false">SUM(E55:F55)</f>
        <v>51.4</v>
      </c>
      <c r="H55" s="305" t="n">
        <v>32</v>
      </c>
      <c r="I55" s="306" t="n">
        <v>0</v>
      </c>
      <c r="J55" s="307" t="n">
        <v>37.16</v>
      </c>
      <c r="K55" s="308" t="n">
        <f aca="false">J55*1.5</f>
        <v>55.74</v>
      </c>
      <c r="L55" s="272" t="n">
        <f aca="false">D55+G55+H55+I55+K55</f>
        <v>139.14</v>
      </c>
      <c r="M55" s="309" t="n">
        <v>8</v>
      </c>
      <c r="N55" s="310" t="s">
        <v>57</v>
      </c>
    </row>
    <row r="56" customFormat="false" ht="14.25" hidden="false" customHeight="true" outlineLevel="0" collapsed="false">
      <c r="A56" s="123" t="n">
        <v>37</v>
      </c>
      <c r="B56" s="69" t="s">
        <v>57</v>
      </c>
      <c r="C56" s="70" t="s">
        <v>16</v>
      </c>
      <c r="D56" s="311"/>
      <c r="E56" s="312"/>
      <c r="F56" s="313"/>
      <c r="G56" s="314" t="n">
        <f aca="false">SUM(E56:F56)</f>
        <v>0</v>
      </c>
      <c r="H56" s="315"/>
      <c r="I56" s="316"/>
      <c r="J56" s="317"/>
      <c r="K56" s="318" t="n">
        <f aca="false">J56*1.5</f>
        <v>0</v>
      </c>
      <c r="L56" s="288" t="n">
        <f aca="false">D56+G56+H56+I56+K56</f>
        <v>0</v>
      </c>
      <c r="M56" s="319"/>
      <c r="N56" s="290" t="n">
        <v>6</v>
      </c>
    </row>
    <row r="60" customFormat="false" ht="12.75" hidden="false" customHeight="false" outlineLevel="0" collapsed="false">
      <c r="A60" s="72" t="s">
        <v>58</v>
      </c>
      <c r="H60" s="72" t="s">
        <v>59</v>
      </c>
    </row>
  </sheetData>
  <mergeCells count="26">
    <mergeCell ref="B3:L3"/>
    <mergeCell ref="B5:L5"/>
    <mergeCell ref="A9:A10"/>
    <mergeCell ref="D9:D10"/>
    <mergeCell ref="E9:G9"/>
    <mergeCell ref="H9:H10"/>
    <mergeCell ref="I9:I10"/>
    <mergeCell ref="J9:K9"/>
    <mergeCell ref="M9:M10"/>
    <mergeCell ref="N9:N10"/>
    <mergeCell ref="A35:A36"/>
    <mergeCell ref="D35:D36"/>
    <mergeCell ref="E35:G35"/>
    <mergeCell ref="H35:H36"/>
    <mergeCell ref="I35:I36"/>
    <mergeCell ref="J35:K35"/>
    <mergeCell ref="M35:M36"/>
    <mergeCell ref="N35:N36"/>
    <mergeCell ref="A46:A47"/>
    <mergeCell ref="D46:D47"/>
    <mergeCell ref="E46:G46"/>
    <mergeCell ref="H46:H47"/>
    <mergeCell ref="I46:I47"/>
    <mergeCell ref="J46:K46"/>
    <mergeCell ref="M46:M47"/>
    <mergeCell ref="N46:N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7:55Z</dcterms:created>
  <dc:creator>Šula</dc:creator>
  <dc:description/>
  <dc:language>en-US</dc:language>
  <cp:lastModifiedBy>SulaJ</cp:lastModifiedBy>
  <cp:lastPrinted>2012-05-20T21:27:54Z</cp:lastPrinted>
  <dcterms:modified xsi:type="dcterms:W3CDTF">2012-05-22T12:34:58Z</dcterms:modified>
  <cp:revision>0</cp:revision>
  <dc:subject/>
  <dc:title/>
</cp:coreProperties>
</file>